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финальный этап" sheetId="1" state="visible" r:id="rId2"/>
    <sheet name="Группы 1 этап" sheetId="2" state="visible" r:id="rId3"/>
    <sheet name="места 9-16 женщ" sheetId="3" state="visible" r:id="rId4"/>
    <sheet name="место 1-8 женщ" sheetId="4" state="visible" r:id="rId5"/>
    <sheet name="группы женщ" sheetId="5" state="visible" r:id="rId6"/>
    <sheet name="Статистика" sheetId="6" state="visible" r:id="rId7"/>
  </sheets>
  <externalReferences>
    <externalReference r:id="rId8"/>
  </externalReferences>
  <definedNames>
    <definedName function="false" hidden="false" localSheetId="1" name="_xlnm.Print_Area" vbProcedure="false">'Группы 1 этап'!$A$1:$R$38</definedName>
    <definedName function="false" hidden="false" localSheetId="0" name="_xlnm.Print_Area" vbProcedure="false">'финальный этап'!$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6</xdr:row>
                <xdr:rowOff>4</xdr:rowOff>
              </xdr:from>
              <xdr:to>
                <xdr:col>11</xdr:col>
                <xdr:colOff>1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xdr:row>
                <xdr:rowOff>4</xdr:rowOff>
              </xdr:from>
              <xdr:to>
                <xdr:col>11</xdr:col>
                <xdr:colOff>1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4</xdr:row>
                <xdr:rowOff>4</xdr:rowOff>
              </xdr:from>
              <xdr:to>
                <xdr:col>11</xdr:col>
                <xdr:colOff>1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8</xdr:row>
                <xdr:rowOff>4</xdr:rowOff>
              </xdr:from>
              <xdr:to>
                <xdr:col>11</xdr:col>
                <xdr:colOff>1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2</xdr:row>
                <xdr:rowOff>4</xdr:rowOff>
              </xdr:from>
              <xdr:to>
                <xdr:col>11</xdr:col>
                <xdr:colOff>1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6</xdr:row>
                <xdr:rowOff>4</xdr:rowOff>
              </xdr:from>
              <xdr:to>
                <xdr:col>11</xdr:col>
                <xdr:colOff>18</xdr:colOff>
                <xdr:row>32</xdr:row>
                <xdr:rowOff>6</xdr:rowOff>
              </xdr:to>
            </anchor>
          </commentPr>
        </mc:Choice>
        <mc:Fallback/>
      </mc:AlternateContent>
    </comment>
    <comment ref="I3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31</xdr:row>
                <xdr:rowOff>4</xdr:rowOff>
              </xdr:from>
              <xdr:to>
                <xdr:col>11</xdr:col>
                <xdr:colOff>18</xdr:colOff>
                <xdr:row>37</xdr:row>
                <xdr:rowOff>5</xdr:rowOff>
              </xdr:to>
            </anchor>
          </commentPr>
        </mc:Choice>
        <mc:Fallback/>
      </mc:AlternateContent>
    </comment>
    <comment ref="I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2</xdr:row>
                <xdr:rowOff>3</xdr:rowOff>
              </xdr:from>
              <xdr:to>
                <xdr:col>11</xdr:col>
                <xdr:colOff>18</xdr:colOff>
                <xdr:row>48</xdr:row>
                <xdr:rowOff>5</xdr:rowOff>
              </xdr:to>
            </anchor>
          </commentPr>
        </mc:Choice>
        <mc:Fallback/>
      </mc:AlternateContent>
    </comment>
    <comment ref="I4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6</xdr:row>
                <xdr:rowOff>3</xdr:rowOff>
              </xdr:from>
              <xdr:to>
                <xdr:col>11</xdr:col>
                <xdr:colOff>18</xdr:colOff>
                <xdr:row>51</xdr:row>
                <xdr:rowOff>15</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7</xdr:row>
                <xdr:rowOff>3</xdr:rowOff>
              </xdr:from>
              <xdr:to>
                <xdr:col>11</xdr:col>
                <xdr:colOff>18</xdr:colOff>
                <xdr:row>52</xdr:row>
                <xdr:rowOff>6</xdr:rowOff>
              </xdr:to>
            </anchor>
          </commentPr>
        </mc:Choice>
        <mc:Fallback/>
      </mc:AlternateContent>
    </comment>
    <comment ref="I5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0</xdr:row>
                <xdr:rowOff>3</xdr:rowOff>
              </xdr:from>
              <xdr:to>
                <xdr:col>11</xdr:col>
                <xdr:colOff>18</xdr:colOff>
                <xdr:row>54</xdr:row>
                <xdr:rowOff>11</xdr:rowOff>
              </xdr:to>
            </anchor>
          </commentPr>
        </mc:Choice>
        <mc:Fallback/>
      </mc:AlternateContent>
    </comment>
    <comment ref="I5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53</xdr:row>
                <xdr:rowOff>3</xdr:rowOff>
              </xdr:from>
              <xdr:to>
                <xdr:col>11</xdr:col>
                <xdr:colOff>18</xdr:colOff>
                <xdr:row>58</xdr:row>
                <xdr:rowOff>5</xdr:rowOff>
              </xdr:to>
            </anchor>
          </commentPr>
        </mc:Choice>
        <mc:Fallback/>
      </mc:AlternateContent>
    </comment>
    <comment ref="I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7</xdr:row>
                <xdr:rowOff>16</xdr:rowOff>
              </xdr:from>
              <xdr:to>
                <xdr:col>11</xdr:col>
                <xdr:colOff>18</xdr:colOff>
                <xdr:row>62</xdr:row>
                <xdr:rowOff>1</xdr:rowOff>
              </xdr:to>
            </anchor>
          </commentPr>
        </mc:Choice>
        <mc:Fallback/>
      </mc:AlternateContent>
    </comment>
    <comment ref="I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1</xdr:row>
                <xdr:rowOff>16</xdr:rowOff>
              </xdr:from>
              <xdr:to>
                <xdr:col>11</xdr:col>
                <xdr:colOff>18</xdr:colOff>
                <xdr:row>65</xdr:row>
                <xdr:rowOff>22</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5</xdr:row>
                <xdr:rowOff>16</xdr:rowOff>
              </xdr:from>
              <xdr:to>
                <xdr:col>11</xdr:col>
                <xdr:colOff>18</xdr:colOff>
                <xdr:row>69</xdr:row>
                <xdr:rowOff>1</xdr:rowOff>
              </xdr:to>
            </anchor>
          </commentPr>
        </mc:Choice>
        <mc:Fallback/>
      </mc:AlternateContent>
    </comment>
    <comment ref="I8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79</xdr:row>
                <xdr:rowOff>16</xdr:rowOff>
              </xdr:from>
              <xdr:to>
                <xdr:col>11</xdr:col>
                <xdr:colOff>18</xdr:colOff>
                <xdr:row>84</xdr:row>
                <xdr:rowOff>2</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83</xdr:row>
                <xdr:rowOff>16</xdr:rowOff>
              </xdr:from>
              <xdr:to>
                <xdr:col>11</xdr:col>
                <xdr:colOff>18</xdr:colOff>
                <xdr:row>88</xdr:row>
                <xdr:rowOff>1</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xdr:row>
                <xdr:rowOff>4</xdr:rowOff>
              </xdr:from>
              <xdr:to>
                <xdr:col>12</xdr:col>
                <xdr:colOff>16</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2</xdr:col>
                <xdr:colOff>16</xdr:colOff>
                <xdr:row>22</xdr:row>
                <xdr:rowOff>6</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34</xdr:row>
                <xdr:rowOff>3</xdr:rowOff>
              </xdr:from>
              <xdr:to>
                <xdr:col>12</xdr:col>
                <xdr:colOff>16</xdr:colOff>
                <xdr:row>39</xdr:row>
                <xdr:rowOff>2</xdr:rowOff>
              </xdr:to>
            </anchor>
          </commentPr>
        </mc:Choice>
        <mc:Fallback/>
      </mc:AlternateContent>
    </comment>
    <comment ref="K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4</xdr:row>
                <xdr:rowOff>3</xdr:rowOff>
              </xdr:from>
              <xdr:to>
                <xdr:col>12</xdr:col>
                <xdr:colOff>16</xdr:colOff>
                <xdr:row>50</xdr:row>
                <xdr:rowOff>4</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9</xdr:row>
                <xdr:rowOff>3</xdr:rowOff>
              </xdr:from>
              <xdr:to>
                <xdr:col>12</xdr:col>
                <xdr:colOff>16</xdr:colOff>
                <xdr:row>53</xdr:row>
                <xdr:rowOff>16</xdr:rowOff>
              </xdr:to>
            </anchor>
          </commentPr>
        </mc:Choice>
        <mc:Fallback/>
      </mc:AlternateContent>
    </comment>
    <comment ref="K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5</xdr:row>
                <xdr:rowOff>3</xdr:rowOff>
              </xdr:from>
              <xdr:to>
                <xdr:col>12</xdr:col>
                <xdr:colOff>16</xdr:colOff>
                <xdr:row>60</xdr:row>
                <xdr:rowOff>5</xdr:rowOff>
              </xdr:to>
            </anchor>
          </commentPr>
        </mc:Choice>
        <mc:Fallback/>
      </mc:AlternateContent>
    </comment>
    <comment ref="K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3</xdr:row>
                <xdr:rowOff>16</xdr:rowOff>
              </xdr:from>
              <xdr:to>
                <xdr:col>12</xdr:col>
                <xdr:colOff>16</xdr:colOff>
                <xdr:row>66</xdr:row>
                <xdr:rowOff>26</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1</xdr:row>
                <xdr:rowOff>16</xdr:rowOff>
              </xdr:from>
              <xdr:to>
                <xdr:col>12</xdr:col>
                <xdr:colOff>16</xdr:colOff>
                <xdr:row>86</xdr:row>
                <xdr:rowOff>2</xdr:rowOff>
              </xdr:to>
            </anchor>
          </commentPr>
        </mc:Choice>
        <mc:Fallback/>
      </mc:AlternateContent>
    </comment>
    <comment ref="M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64</xdr:colOff>
                <xdr:row>43</xdr:row>
                <xdr:rowOff>3</xdr:rowOff>
              </xdr:from>
              <xdr:to>
                <xdr:col>15</xdr:col>
                <xdr:colOff>68</xdr:colOff>
                <xdr:row>49</xdr:row>
                <xdr:rowOff>4</xdr:rowOff>
              </xdr:to>
            </anchor>
          </commentPr>
        </mc:Choice>
        <mc:Fallback/>
      </mc:AlternateContent>
    </comment>
    <comment ref="M5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64</xdr:colOff>
                <xdr:row>54</xdr:row>
                <xdr:rowOff>3</xdr:rowOff>
              </xdr:from>
              <xdr:to>
                <xdr:col>15</xdr:col>
                <xdr:colOff>68</xdr:colOff>
                <xdr:row>59</xdr:row>
                <xdr:rowOff>5</xdr:rowOff>
              </xdr:to>
            </anchor>
          </commentPr>
        </mc:Choice>
        <mc:Fallback/>
      </mc:AlternateContent>
    </comment>
    <comment ref="M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64</xdr:colOff>
                <xdr:row>70</xdr:row>
                <xdr:rowOff>16</xdr:rowOff>
              </xdr:from>
              <xdr:to>
                <xdr:col>15</xdr:col>
                <xdr:colOff>68</xdr:colOff>
                <xdr:row>74</xdr:row>
                <xdr:rowOff>19</xdr:rowOff>
              </xdr:to>
            </anchor>
          </commentPr>
        </mc:Choice>
        <mc:Fallback/>
      </mc:AlternateContent>
    </comment>
    <comment ref="M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64</xdr:colOff>
                <xdr:row>90</xdr:row>
                <xdr:rowOff>16</xdr:rowOff>
              </xdr:from>
              <xdr:to>
                <xdr:col>15</xdr:col>
                <xdr:colOff>68</xdr:colOff>
                <xdr:row>95</xdr:row>
                <xdr:rowOff>2</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64</xdr:colOff>
                <xdr:row>20</xdr:row>
                <xdr:rowOff>4</xdr:rowOff>
              </xdr:from>
              <xdr:to>
                <xdr:col>19</xdr:col>
                <xdr:colOff>41</xdr:colOff>
                <xdr:row>2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6</xdr:row>
                <xdr:rowOff>4</xdr:rowOff>
              </xdr:from>
              <xdr:to>
                <xdr:col>11</xdr:col>
                <xdr:colOff>1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xdr:row>
                <xdr:rowOff>4</xdr:rowOff>
              </xdr:from>
              <xdr:to>
                <xdr:col>11</xdr:col>
                <xdr:colOff>1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4</xdr:row>
                <xdr:rowOff>4</xdr:rowOff>
              </xdr:from>
              <xdr:to>
                <xdr:col>11</xdr:col>
                <xdr:colOff>1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8</xdr:row>
                <xdr:rowOff>4</xdr:rowOff>
              </xdr:from>
              <xdr:to>
                <xdr:col>11</xdr:col>
                <xdr:colOff>1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2</xdr:row>
                <xdr:rowOff>4</xdr:rowOff>
              </xdr:from>
              <xdr:to>
                <xdr:col>11</xdr:col>
                <xdr:colOff>1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6</xdr:row>
                <xdr:rowOff>4</xdr:rowOff>
              </xdr:from>
              <xdr:to>
                <xdr:col>11</xdr:col>
                <xdr:colOff>18</xdr:colOff>
                <xdr:row>32</xdr:row>
                <xdr:rowOff>6</xdr:rowOff>
              </xdr:to>
            </anchor>
          </commentPr>
        </mc:Choice>
        <mc:Fallback/>
      </mc:AlternateContent>
    </comment>
    <comment ref="I3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27</xdr:row>
                <xdr:rowOff>2</xdr:rowOff>
              </xdr:from>
              <xdr:to>
                <xdr:col>11</xdr:col>
                <xdr:colOff>18</xdr:colOff>
                <xdr:row>33</xdr:row>
                <xdr:rowOff>2</xdr:rowOff>
              </xdr:to>
            </anchor>
          </commentPr>
        </mc:Choice>
        <mc:Fallback/>
      </mc:AlternateContent>
    </comment>
    <comment ref="I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0</xdr:row>
                <xdr:rowOff>7</xdr:rowOff>
              </xdr:from>
              <xdr:to>
                <xdr:col>11</xdr:col>
                <xdr:colOff>18</xdr:colOff>
                <xdr:row>46</xdr:row>
                <xdr:rowOff>6</xdr:rowOff>
              </xdr:to>
            </anchor>
          </commentPr>
        </mc:Choice>
        <mc:Fallback/>
      </mc:AlternateContent>
    </comment>
    <comment ref="I4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3</xdr:row>
                <xdr:rowOff>11</xdr:rowOff>
              </xdr:from>
              <xdr:to>
                <xdr:col>11</xdr:col>
                <xdr:colOff>18</xdr:colOff>
                <xdr:row>50</xdr:row>
                <xdr:rowOff>1</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6</xdr:row>
                <xdr:rowOff>4</xdr:rowOff>
              </xdr:from>
              <xdr:to>
                <xdr:col>11</xdr:col>
                <xdr:colOff>18</xdr:colOff>
                <xdr:row>51</xdr:row>
                <xdr:rowOff>16</xdr:rowOff>
              </xdr:to>
            </anchor>
          </commentPr>
        </mc:Choice>
        <mc:Fallback/>
      </mc:AlternateContent>
    </comment>
    <comment ref="I5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8</xdr:row>
                <xdr:rowOff>2</xdr:rowOff>
              </xdr:from>
              <xdr:to>
                <xdr:col>11</xdr:col>
                <xdr:colOff>18</xdr:colOff>
                <xdr:row>53</xdr:row>
                <xdr:rowOff>3</xdr:rowOff>
              </xdr:to>
            </anchor>
          </commentPr>
        </mc:Choice>
        <mc:Fallback/>
      </mc:AlternateContent>
    </comment>
    <comment ref="I5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51</xdr:row>
                <xdr:rowOff>2</xdr:rowOff>
              </xdr:from>
              <xdr:to>
                <xdr:col>11</xdr:col>
                <xdr:colOff>18</xdr:colOff>
                <xdr:row>55</xdr:row>
                <xdr:rowOff>6</xdr:rowOff>
              </xdr:to>
            </anchor>
          </commentPr>
        </mc:Choice>
        <mc:Fallback/>
      </mc:AlternateContent>
    </comment>
    <comment ref="I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2</xdr:row>
                <xdr:rowOff>12</xdr:rowOff>
              </xdr:from>
              <xdr:to>
                <xdr:col>11</xdr:col>
                <xdr:colOff>18</xdr:colOff>
                <xdr:row>57</xdr:row>
                <xdr:rowOff>4</xdr:rowOff>
              </xdr:to>
            </anchor>
          </commentPr>
        </mc:Choice>
        <mc:Fallback/>
      </mc:AlternateContent>
    </comment>
    <comment ref="I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6</xdr:row>
                <xdr:rowOff>10</xdr:rowOff>
              </xdr:from>
              <xdr:to>
                <xdr:col>11</xdr:col>
                <xdr:colOff>18</xdr:colOff>
                <xdr:row>60</xdr:row>
                <xdr:rowOff>17</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9</xdr:row>
                <xdr:rowOff>15</xdr:rowOff>
              </xdr:from>
              <xdr:to>
                <xdr:col>11</xdr:col>
                <xdr:colOff>18</xdr:colOff>
                <xdr:row>64</xdr:row>
                <xdr:rowOff>6</xdr:rowOff>
              </xdr:to>
            </anchor>
          </commentPr>
        </mc:Choice>
        <mc:Fallback/>
      </mc:AlternateContent>
    </comment>
    <comment ref="I8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74</xdr:row>
                <xdr:rowOff>25</xdr:rowOff>
              </xdr:from>
              <xdr:to>
                <xdr:col>11</xdr:col>
                <xdr:colOff>18</xdr:colOff>
                <xdr:row>77</xdr:row>
                <xdr:rowOff>17</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78</xdr:row>
                <xdr:rowOff>6</xdr:rowOff>
              </xdr:from>
              <xdr:to>
                <xdr:col>11</xdr:col>
                <xdr:colOff>18</xdr:colOff>
                <xdr:row>82</xdr:row>
                <xdr:rowOff>8</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xdr:row>
                <xdr:rowOff>4</xdr:rowOff>
              </xdr:from>
              <xdr:to>
                <xdr:col>12</xdr:col>
                <xdr:colOff>39</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2</xdr:col>
                <xdr:colOff>39</xdr:colOff>
                <xdr:row>22</xdr:row>
                <xdr:rowOff>6</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30</xdr:row>
                <xdr:rowOff>2</xdr:rowOff>
              </xdr:from>
              <xdr:to>
                <xdr:col>12</xdr:col>
                <xdr:colOff>39</xdr:colOff>
                <xdr:row>36</xdr:row>
                <xdr:rowOff>2</xdr:rowOff>
              </xdr:to>
            </anchor>
          </commentPr>
        </mc:Choice>
        <mc:Fallback/>
      </mc:AlternateContent>
    </comment>
    <comment ref="K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2</xdr:row>
                <xdr:rowOff>4</xdr:rowOff>
              </xdr:from>
              <xdr:to>
                <xdr:col>12</xdr:col>
                <xdr:colOff>39</xdr:colOff>
                <xdr:row>48</xdr:row>
                <xdr:rowOff>5</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7</xdr:row>
                <xdr:rowOff>10</xdr:rowOff>
              </xdr:from>
              <xdr:to>
                <xdr:col>12</xdr:col>
                <xdr:colOff>39</xdr:colOff>
                <xdr:row>52</xdr:row>
                <xdr:rowOff>12</xdr:rowOff>
              </xdr:to>
            </anchor>
          </commentPr>
        </mc:Choice>
        <mc:Fallback/>
      </mc:AlternateContent>
    </comment>
    <comment ref="K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1</xdr:row>
                <xdr:rowOff>20</xdr:rowOff>
              </xdr:from>
              <xdr:to>
                <xdr:col>12</xdr:col>
                <xdr:colOff>39</xdr:colOff>
                <xdr:row>56</xdr:row>
                <xdr:rowOff>8</xdr:rowOff>
              </xdr:to>
            </anchor>
          </commentPr>
        </mc:Choice>
        <mc:Fallback/>
      </mc:AlternateContent>
    </comment>
    <comment ref="K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8</xdr:row>
                <xdr:rowOff>8</xdr:rowOff>
              </xdr:from>
              <xdr:to>
                <xdr:col>12</xdr:col>
                <xdr:colOff>39</xdr:colOff>
                <xdr:row>62</xdr:row>
                <xdr:rowOff>10</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76</xdr:row>
                <xdr:rowOff>6</xdr:rowOff>
              </xdr:from>
              <xdr:to>
                <xdr:col>12</xdr:col>
                <xdr:colOff>39</xdr:colOff>
                <xdr:row>79</xdr:row>
                <xdr:rowOff>7</xdr:rowOff>
              </xdr:to>
            </anchor>
          </commentPr>
        </mc:Choice>
        <mc:Fallback/>
      </mc:AlternateContent>
    </comment>
    <comment ref="M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78</xdr:colOff>
                <xdr:row>41</xdr:row>
                <xdr:rowOff>9</xdr:rowOff>
              </xdr:from>
              <xdr:to>
                <xdr:col>16</xdr:col>
                <xdr:colOff>2</xdr:colOff>
                <xdr:row>47</xdr:row>
                <xdr:rowOff>7</xdr:rowOff>
              </xdr:to>
            </anchor>
          </commentPr>
        </mc:Choice>
        <mc:Fallback/>
      </mc:AlternateContent>
    </comment>
    <comment ref="M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78</xdr:colOff>
                <xdr:row>64</xdr:row>
                <xdr:rowOff>6</xdr:rowOff>
              </xdr:from>
              <xdr:to>
                <xdr:col>16</xdr:col>
                <xdr:colOff>2</xdr:colOff>
                <xdr:row>67</xdr:row>
                <xdr:rowOff>8</xdr:rowOff>
              </xdr:to>
            </anchor>
          </commentPr>
        </mc:Choice>
        <mc:Fallback/>
      </mc:AlternateContent>
    </comment>
    <comment ref="M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78</xdr:colOff>
                <xdr:row>86</xdr:row>
                <xdr:rowOff>7</xdr:rowOff>
              </xdr:from>
              <xdr:to>
                <xdr:col>16</xdr:col>
                <xdr:colOff>2</xdr:colOff>
                <xdr:row>90</xdr:row>
                <xdr:rowOff>10</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78</xdr:colOff>
                <xdr:row>20</xdr:row>
                <xdr:rowOff>4</xdr:rowOff>
              </xdr:from>
              <xdr:to>
                <xdr:col>19</xdr:col>
                <xdr:colOff>55</xdr:colOff>
                <xdr:row>26</xdr:row>
                <xdr:rowOff>6</xdr:rowOff>
              </xdr:to>
            </anchor>
          </commentPr>
        </mc:Choice>
        <mc:Fallback/>
      </mc:AlternateContent>
    </comment>
  </commentList>
</comments>
</file>

<file path=xl/sharedStrings.xml><?xml version="1.0" encoding="utf-8"?>
<sst xmlns="http://schemas.openxmlformats.org/spreadsheetml/2006/main" count="645" uniqueCount="345">
  <si>
    <t xml:space="preserve">ALLIANCE OPEN</t>
  </si>
  <si>
    <t xml:space="preserve">Турнир УТК</t>
  </si>
  <si>
    <t xml:space="preserve">Финальный этап</t>
  </si>
  <si>
    <t xml:space="preserve">Сроки</t>
  </si>
  <si>
    <t xml:space="preserve">Город</t>
  </si>
  <si>
    <t xml:space="preserve">Категория</t>
  </si>
  <si>
    <t xml:space="preserve">Главный судья</t>
  </si>
  <si>
    <t xml:space="preserve">26-28 января 2007</t>
  </si>
  <si>
    <t xml:space="preserve">Киев</t>
  </si>
  <si>
    <t xml:space="preserve">командный</t>
  </si>
  <si>
    <t xml:space="preserve">Ст</t>
  </si>
  <si>
    <t xml:space="preserve">Рейтинг</t>
  </si>
  <si>
    <t xml:space="preserve">Посев</t>
  </si>
  <si>
    <t xml:space="preserve">Фамилия</t>
  </si>
  <si>
    <t xml:space="preserve">Имя</t>
  </si>
  <si>
    <t xml:space="preserve">Полуфинал</t>
  </si>
  <si>
    <t xml:space="preserve">Финал</t>
  </si>
  <si>
    <t xml:space="preserve">Победители</t>
  </si>
  <si>
    <t xml:space="preserve">1</t>
  </si>
  <si>
    <t xml:space="preserve">КАЛИНОВА БАЛКА</t>
  </si>
  <si>
    <t xml:space="preserve">Донецк</t>
  </si>
  <si>
    <t xml:space="preserve">СОФИЯ СТАР</t>
  </si>
  <si>
    <t xml:space="preserve">2</t>
  </si>
  <si>
    <t xml:space="preserve">Ровно</t>
  </si>
  <si>
    <t xml:space="preserve">3</t>
  </si>
  <si>
    <t xml:space="preserve">АЛЬЯНС</t>
  </si>
  <si>
    <t xml:space="preserve">ЛАС ВЕГАС</t>
  </si>
  <si>
    <t xml:space="preserve">4</t>
  </si>
  <si>
    <t xml:space="preserve">5</t>
  </si>
  <si>
    <t xml:space="preserve">РЫБА ПИЛА</t>
  </si>
  <si>
    <t xml:space="preserve">СОКОЛЫ</t>
  </si>
  <si>
    <t xml:space="preserve">6</t>
  </si>
  <si>
    <t xml:space="preserve">РЫБАКИ</t>
  </si>
  <si>
    <t xml:space="preserve">7</t>
  </si>
  <si>
    <t xml:space="preserve">ТАТО</t>
  </si>
  <si>
    <t xml:space="preserve">8</t>
  </si>
  <si>
    <t xml:space="preserve">9</t>
  </si>
  <si>
    <t xml:space="preserve">КРЫМ</t>
  </si>
  <si>
    <t xml:space="preserve">Крым</t>
  </si>
  <si>
    <t xml:space="preserve">КИЕВ</t>
  </si>
  <si>
    <t xml:space="preserve">10</t>
  </si>
  <si>
    <t xml:space="preserve">г.КИЕВ</t>
  </si>
  <si>
    <t xml:space="preserve">11</t>
  </si>
  <si>
    <t xml:space="preserve">АЛЬБАТРОСЫ</t>
  </si>
  <si>
    <t xml:space="preserve">ЭКИПАЖ</t>
  </si>
  <si>
    <t xml:space="preserve">12</t>
  </si>
  <si>
    <t xml:space="preserve">АРКАДИЯ</t>
  </si>
  <si>
    <t xml:space="preserve">13</t>
  </si>
  <si>
    <t xml:space="preserve">КРОК</t>
  </si>
  <si>
    <t xml:space="preserve">Харьков</t>
  </si>
  <si>
    <t xml:space="preserve">14</t>
  </si>
  <si>
    <t xml:space="preserve">Одесса</t>
  </si>
  <si>
    <t xml:space="preserve">15</t>
  </si>
  <si>
    <t xml:space="preserve">ОДЕССА</t>
  </si>
  <si>
    <t xml:space="preserve">16</t>
  </si>
  <si>
    <t xml:space="preserve">РЕСПУБЛИКА КРЫМ</t>
  </si>
  <si>
    <r>
      <rPr>
        <sz val="8.5"/>
        <color rgb="FF000000"/>
        <rFont val="Arial"/>
        <family val="2"/>
      </rPr>
      <t xml:space="preserve">3 место </t>
    </r>
    <r>
      <rPr>
        <b val="true"/>
        <u val="single"/>
        <sz val="8.5"/>
        <color rgb="FF000000"/>
        <rFont val="Arial"/>
        <family val="2"/>
        <charset val="204"/>
      </rPr>
      <t xml:space="preserve"> КИЕВ</t>
    </r>
    <r>
      <rPr>
        <sz val="8.5"/>
        <color rgb="FF000000"/>
        <rFont val="Arial"/>
        <family val="2"/>
      </rPr>
      <t xml:space="preserve">- РЫБАКИ 42</t>
    </r>
  </si>
  <si>
    <t xml:space="preserve">9 место</t>
  </si>
  <si>
    <t xml:space="preserve">Umpire</t>
  </si>
  <si>
    <t xml:space="preserve">5 место</t>
  </si>
  <si>
    <t xml:space="preserve">ЧЕРКАССЫ</t>
  </si>
  <si>
    <t xml:space="preserve">СИНЕЕ МОРЕ</t>
  </si>
  <si>
    <t xml:space="preserve">ЗАТИШОК</t>
  </si>
  <si>
    <t xml:space="preserve">17 место</t>
  </si>
  <si>
    <t xml:space="preserve">СПОРТКЛАСС</t>
  </si>
  <si>
    <t xml:space="preserve">Рейтинг турнира</t>
  </si>
  <si>
    <t xml:space="preserve">Сетка утверждена</t>
  </si>
  <si>
    <t xml:space="preserve">Дата рейтинга</t>
  </si>
  <si>
    <t xml:space="preserve">Представители игроков</t>
  </si>
  <si>
    <t xml:space="preserve">Рейтинг посева</t>
  </si>
  <si>
    <t xml:space="preserve">ALLIANCE OPEN 2007</t>
  </si>
  <si>
    <t xml:space="preserve">Киев 26-28 января 2007</t>
  </si>
  <si>
    <t xml:space="preserve">Этап 1</t>
  </si>
  <si>
    <t xml:space="preserve">www.ukrtennis.com</t>
  </si>
  <si>
    <t xml:space="preserve">Группа 1</t>
  </si>
  <si>
    <t xml:space="preserve">Группа 4</t>
  </si>
  <si>
    <t xml:space="preserve">№</t>
  </si>
  <si>
    <t xml:space="preserve">КОМАНДА</t>
  </si>
  <si>
    <t xml:space="preserve">ОЧКИ</t>
  </si>
  <si>
    <t xml:space="preserve">ИГРЫ</t>
  </si>
  <si>
    <t xml:space="preserve">МЕСТО</t>
  </si>
  <si>
    <t xml:space="preserve">Аркадия</t>
  </si>
  <si>
    <t xml:space="preserve">6-5</t>
  </si>
  <si>
    <t xml:space="preserve">Республика Крым</t>
  </si>
  <si>
    <t xml:space="preserve">0</t>
  </si>
  <si>
    <t xml:space="preserve">10:5</t>
  </si>
  <si>
    <t xml:space="preserve">7-6</t>
  </si>
  <si>
    <t xml:space="preserve">41</t>
  </si>
  <si>
    <t xml:space="preserve">10:3</t>
  </si>
  <si>
    <t xml:space="preserve">Рыба Пила</t>
  </si>
  <si>
    <t xml:space="preserve">8-3</t>
  </si>
  <si>
    <t xml:space="preserve">Спорткласс</t>
  </si>
  <si>
    <t xml:space="preserve">5:10</t>
  </si>
  <si>
    <t xml:space="preserve">6-6</t>
  </si>
  <si>
    <t xml:space="preserve">42</t>
  </si>
  <si>
    <t xml:space="preserve">6:10</t>
  </si>
  <si>
    <t xml:space="preserve">Черкассы</t>
  </si>
  <si>
    <t xml:space="preserve">2-8</t>
  </si>
  <si>
    <t xml:space="preserve">3:10</t>
  </si>
  <si>
    <t xml:space="preserve">6-7</t>
  </si>
  <si>
    <t xml:space="preserve">10:6</t>
  </si>
  <si>
    <t xml:space="preserve">Группа 2</t>
  </si>
  <si>
    <t xml:space="preserve">Группа 5</t>
  </si>
  <si>
    <t xml:space="preserve">Калинова Балка</t>
  </si>
  <si>
    <t xml:space="preserve">8-1</t>
  </si>
  <si>
    <t xml:space="preserve">Соколы</t>
  </si>
  <si>
    <t xml:space="preserve">3-8</t>
  </si>
  <si>
    <t xml:space="preserve">40</t>
  </si>
  <si>
    <t xml:space="preserve">5-7</t>
  </si>
  <si>
    <t xml:space="preserve">Рыбаки</t>
  </si>
  <si>
    <t xml:space="preserve">Альбатросы</t>
  </si>
  <si>
    <t xml:space="preserve">Лас Вегас</t>
  </si>
  <si>
    <t xml:space="preserve">4-6</t>
  </si>
  <si>
    <t xml:space="preserve">Группа 3</t>
  </si>
  <si>
    <t xml:space="preserve">Группа 6</t>
  </si>
  <si>
    <t xml:space="preserve">Экипаж</t>
  </si>
  <si>
    <t xml:space="preserve">12-4</t>
  </si>
  <si>
    <t xml:space="preserve">11-4</t>
  </si>
  <si>
    <t xml:space="preserve">София Стар</t>
  </si>
  <si>
    <t xml:space="preserve">8-8</t>
  </si>
  <si>
    <t xml:space="preserve">Альянс</t>
  </si>
  <si>
    <t xml:space="preserve">10-7</t>
  </si>
  <si>
    <t xml:space="preserve">Затишок</t>
  </si>
  <si>
    <t xml:space="preserve">0-12</t>
  </si>
  <si>
    <t xml:space="preserve">Синее море</t>
  </si>
  <si>
    <t xml:space="preserve">г.Киев  </t>
  </si>
  <si>
    <t xml:space="preserve">11-7</t>
  </si>
  <si>
    <t xml:space="preserve">3-7</t>
  </si>
  <si>
    <t xml:space="preserve">43</t>
  </si>
  <si>
    <t xml:space="preserve">ALLIANCE-OPEN</t>
  </si>
  <si>
    <t xml:space="preserve">Основная сетка</t>
  </si>
  <si>
    <t xml:space="preserve">УТК</t>
  </si>
  <si>
    <t xml:space="preserve">турнир УТК</t>
  </si>
  <si>
    <t xml:space="preserve">ФОРМА 4-16</t>
  </si>
  <si>
    <t xml:space="preserve">Город, Страна</t>
  </si>
  <si>
    <t xml:space="preserve">Призовой фонд</t>
  </si>
  <si>
    <t xml:space="preserve">Пол игроков</t>
  </si>
  <si>
    <t xml:space="preserve">Возраст</t>
  </si>
  <si>
    <t xml:space="preserve">Киев,Украина</t>
  </si>
  <si>
    <t xml:space="preserve">Фрегер Илья</t>
  </si>
  <si>
    <t xml:space="preserve">Статус</t>
  </si>
  <si>
    <t xml:space="preserve">2-й круг</t>
  </si>
  <si>
    <t xml:space="preserve">3-й круг</t>
  </si>
  <si>
    <t xml:space="preserve">Боголюбова-Вострикова</t>
  </si>
  <si>
    <t xml:space="preserve">Марченко-Смолинская</t>
  </si>
  <si>
    <t xml:space="preserve">Полищук-Спивак</t>
  </si>
  <si>
    <t xml:space="preserve">н/я</t>
  </si>
  <si>
    <t xml:space="preserve">Карлович-Кущ</t>
  </si>
  <si>
    <t xml:space="preserve">a</t>
  </si>
  <si>
    <t xml:space="preserve">Копылова-Коргодская</t>
  </si>
  <si>
    <t xml:space="preserve">9 м</t>
  </si>
  <si>
    <t xml:space="preserve">Копылова-Корогодская</t>
  </si>
  <si>
    <t xml:space="preserve">Ящук-Белецкая</t>
  </si>
  <si>
    <t xml:space="preserve">Новоселова-Репина</t>
  </si>
  <si>
    <t xml:space="preserve">Тимощук-Жиленкова</t>
  </si>
  <si>
    <t xml:space="preserve">11 м</t>
  </si>
  <si>
    <t xml:space="preserve">н/я       13 м</t>
  </si>
  <si>
    <t xml:space="preserve">Тимлщук-Желенкова</t>
  </si>
  <si>
    <t xml:space="preserve">Тимощук-Желенкова</t>
  </si>
  <si>
    <t xml:space="preserve">15 м</t>
  </si>
  <si>
    <t xml:space="preserve">ЗА 17-18 МЕСТА</t>
  </si>
  <si>
    <t xml:space="preserve">Григорчук-Авербах</t>
  </si>
  <si>
    <t xml:space="preserve">Тимошок-Ониськова</t>
  </si>
  <si>
    <t xml:space="preserve">17 м</t>
  </si>
  <si>
    <t xml:space="preserve">Багрий-Шаповаоенко</t>
  </si>
  <si>
    <t xml:space="preserve">Багрий-Шаповаленко</t>
  </si>
  <si>
    <t xml:space="preserve">Осадчая-Токарева</t>
  </si>
  <si>
    <t xml:space="preserve">Николаева-Кордина</t>
  </si>
  <si>
    <t xml:space="preserve">Зехова-Ющенко</t>
  </si>
  <si>
    <t xml:space="preserve">Афанасьева-Корчагина</t>
  </si>
  <si>
    <t xml:space="preserve">Нагорняк-Фрасинюк</t>
  </si>
  <si>
    <t xml:space="preserve">75 64</t>
  </si>
  <si>
    <t xml:space="preserve">1 м</t>
  </si>
  <si>
    <t xml:space="preserve">Зеленская-Плотникова</t>
  </si>
  <si>
    <t xml:space="preserve">Самусева-Гавриленко</t>
  </si>
  <si>
    <t xml:space="preserve">98 т/б74</t>
  </si>
  <si>
    <t xml:space="preserve">3 м</t>
  </si>
  <si>
    <t xml:space="preserve">86           5 м</t>
  </si>
  <si>
    <t xml:space="preserve">7 м</t>
  </si>
  <si>
    <t xml:space="preserve">ПАРА</t>
  </si>
  <si>
    <t xml:space="preserve">Нагорняы О.</t>
  </si>
  <si>
    <t xml:space="preserve">I</t>
  </si>
  <si>
    <t xml:space="preserve">Афанасьева В.</t>
  </si>
  <si>
    <t xml:space="preserve">Фрасинюк Г.</t>
  </si>
  <si>
    <t xml:space="preserve">82</t>
  </si>
  <si>
    <t xml:space="preserve">98</t>
  </si>
  <si>
    <t xml:space="preserve">84</t>
  </si>
  <si>
    <t xml:space="preserve">Корчагина А.</t>
  </si>
  <si>
    <t xml:space="preserve">Новоселова Л.</t>
  </si>
  <si>
    <t xml:space="preserve">IV</t>
  </si>
  <si>
    <t xml:space="preserve">Зехова М.</t>
  </si>
  <si>
    <t xml:space="preserve">II</t>
  </si>
  <si>
    <t xml:space="preserve">Репина С.</t>
  </si>
  <si>
    <t xml:space="preserve">28</t>
  </si>
  <si>
    <t xml:space="preserve">38</t>
  </si>
  <si>
    <t xml:space="preserve">Ющенко О.</t>
  </si>
  <si>
    <t xml:space="preserve">Осадчая Т.</t>
  </si>
  <si>
    <t xml:space="preserve">Марченко Е.</t>
  </si>
  <si>
    <t xml:space="preserve">Токарева Н.</t>
  </si>
  <si>
    <t xml:space="preserve">89</t>
  </si>
  <si>
    <t xml:space="preserve">Смолинская О.</t>
  </si>
  <si>
    <t xml:space="preserve">Боголюбова Е.</t>
  </si>
  <si>
    <t xml:space="preserve">III</t>
  </si>
  <si>
    <t xml:space="preserve">Карлович О.</t>
  </si>
  <si>
    <t xml:space="preserve">Вострикова Т.</t>
  </si>
  <si>
    <t xml:space="preserve">83</t>
  </si>
  <si>
    <t xml:space="preserve">48</t>
  </si>
  <si>
    <t xml:space="preserve">Кущ Л.</t>
  </si>
  <si>
    <t xml:space="preserve">Багрий Т.</t>
  </si>
  <si>
    <t xml:space="preserve">Николаева Н.</t>
  </si>
  <si>
    <t xml:space="preserve">Шаповаленко Н.</t>
  </si>
  <si>
    <t xml:space="preserve">Кордина С.</t>
  </si>
  <si>
    <t xml:space="preserve">Тимощук И.</t>
  </si>
  <si>
    <t xml:space="preserve">2 т/б</t>
  </si>
  <si>
    <t xml:space="preserve">Полищук С.</t>
  </si>
  <si>
    <t xml:space="preserve">Жиленкова</t>
  </si>
  <si>
    <t xml:space="preserve">Спивак</t>
  </si>
  <si>
    <t xml:space="preserve">Гавриленко Т.</t>
  </si>
  <si>
    <t xml:space="preserve">Зеленская А.</t>
  </si>
  <si>
    <t xml:space="preserve">Самусева Н.</t>
  </si>
  <si>
    <t xml:space="preserve">Плотникова Н.</t>
  </si>
  <si>
    <t xml:space="preserve">Ониськова Л.</t>
  </si>
  <si>
    <t xml:space="preserve">V</t>
  </si>
  <si>
    <t xml:space="preserve">Авербах С.</t>
  </si>
  <si>
    <t xml:space="preserve">Тимошок Л.</t>
  </si>
  <si>
    <t xml:space="preserve">Григорчук И.</t>
  </si>
  <si>
    <t xml:space="preserve">08</t>
  </si>
  <si>
    <t xml:space="preserve">Билецкая С.</t>
  </si>
  <si>
    <t xml:space="preserve">Копылова Е.</t>
  </si>
  <si>
    <t xml:space="preserve">Ящук Ж.</t>
  </si>
  <si>
    <t xml:space="preserve">Корогодская А.</t>
  </si>
  <si>
    <t xml:space="preserve">КОМАНДНЫЙ ТУРНИР</t>
  </si>
  <si>
    <t xml:space="preserve">МУЖЧИНЫ</t>
  </si>
  <si>
    <t xml:space="preserve">Индивидуальные результаты игроков</t>
  </si>
  <si>
    <t xml:space="preserve">РЫБА-ПИЛА</t>
  </si>
  <si>
    <t xml:space="preserve">поб</t>
  </si>
  <si>
    <t xml:space="preserve">пораж</t>
  </si>
  <si>
    <t xml:space="preserve">∑</t>
  </si>
  <si>
    <t xml:space="preserve">Богомолов Валерий</t>
  </si>
  <si>
    <t xml:space="preserve">Концеба Константин</t>
  </si>
  <si>
    <t xml:space="preserve">Марченко Юрий</t>
  </si>
  <si>
    <t xml:space="preserve">Коваленко Вячеслав</t>
  </si>
  <si>
    <t xml:space="preserve">Рудин Владимир</t>
  </si>
  <si>
    <t xml:space="preserve">Федорченко Михаил</t>
  </si>
  <si>
    <t xml:space="preserve">Козимир Константин</t>
  </si>
  <si>
    <t xml:space="preserve">Макаров Игорь</t>
  </si>
  <si>
    <t xml:space="preserve">Шостак Игорь</t>
  </si>
  <si>
    <t xml:space="preserve">Педченко Сергей</t>
  </si>
  <si>
    <t xml:space="preserve">Башлаков Сергей</t>
  </si>
  <si>
    <t xml:space="preserve">Фрасинюк Николай</t>
  </si>
  <si>
    <t xml:space="preserve">Арефьев Сергей</t>
  </si>
  <si>
    <t xml:space="preserve">Манучаров Андрей</t>
  </si>
  <si>
    <t xml:space="preserve">Блакита Олег</t>
  </si>
  <si>
    <t xml:space="preserve">София -Стар(Ровно)</t>
  </si>
  <si>
    <t xml:space="preserve">АРКАДИЯ (Одесса)</t>
  </si>
  <si>
    <t xml:space="preserve">Ковалец Владимир</t>
  </si>
  <si>
    <t xml:space="preserve">Кроленко Юрий</t>
  </si>
  <si>
    <t xml:space="preserve">Кацнельсон Александр</t>
  </si>
  <si>
    <t xml:space="preserve">Цаль Виталий</t>
  </si>
  <si>
    <t xml:space="preserve">Братишка Андрей</t>
  </si>
  <si>
    <t xml:space="preserve">Чернышов Михаил</t>
  </si>
  <si>
    <t xml:space="preserve">Ковальчик Петр</t>
  </si>
  <si>
    <t xml:space="preserve">Кучук Вячеслав</t>
  </si>
  <si>
    <t xml:space="preserve">Терентьев Андрей</t>
  </si>
  <si>
    <t xml:space="preserve">Пекарчук Сергей</t>
  </si>
  <si>
    <t xml:space="preserve">Бондаренко В.</t>
  </si>
  <si>
    <t xml:space="preserve">Верник Леонид</t>
  </si>
  <si>
    <t xml:space="preserve">Кощеев Андрей</t>
  </si>
  <si>
    <t xml:space="preserve">Кулибаба</t>
  </si>
  <si>
    <t xml:space="preserve">Ткаченко Олег</t>
  </si>
  <si>
    <t xml:space="preserve">Шипицын Игорь</t>
  </si>
  <si>
    <t xml:space="preserve">Константиновский Евген</t>
  </si>
  <si>
    <t xml:space="preserve">Немцев Кирилл</t>
  </si>
  <si>
    <t xml:space="preserve">Моисеннко Владимир</t>
  </si>
  <si>
    <t xml:space="preserve">Заворотный Владимир</t>
  </si>
  <si>
    <t xml:space="preserve">Левченко</t>
  </si>
  <si>
    <t xml:space="preserve">Пилипенко Евгений</t>
  </si>
  <si>
    <t xml:space="preserve">Колганов Евгений</t>
  </si>
  <si>
    <t xml:space="preserve">Капкаев Игорь</t>
  </si>
  <si>
    <t xml:space="preserve">Ким</t>
  </si>
  <si>
    <t xml:space="preserve">Лысенко Владислав</t>
  </si>
  <si>
    <t xml:space="preserve">Сытников Сергей</t>
  </si>
  <si>
    <t xml:space="preserve">Дрозд</t>
  </si>
  <si>
    <t xml:space="preserve">Корогодский Гари</t>
  </si>
  <si>
    <t xml:space="preserve">Костенко Павел</t>
  </si>
  <si>
    <t xml:space="preserve">"АЛЬЯНС"</t>
  </si>
  <si>
    <t xml:space="preserve">Сивохин Сергей</t>
  </si>
  <si>
    <t xml:space="preserve">Словцов Олег</t>
  </si>
  <si>
    <t xml:space="preserve">Воротилин Николай</t>
  </si>
  <si>
    <t xml:space="preserve">Третьяк Константин</t>
  </si>
  <si>
    <t xml:space="preserve">Андросюк Юрий</t>
  </si>
  <si>
    <t xml:space="preserve">Савчук Виктор</t>
  </si>
  <si>
    <t xml:space="preserve">Плотников Сергей</t>
  </si>
  <si>
    <t xml:space="preserve">Ковришкин Андрей</t>
  </si>
  <si>
    <t xml:space="preserve">Салазников Александр</t>
  </si>
  <si>
    <t xml:space="preserve">Агафонов Сергей</t>
  </si>
  <si>
    <t xml:space="preserve">Лагур Сергей</t>
  </si>
  <si>
    <t xml:space="preserve">Кудыма Петр</t>
  </si>
  <si>
    <t xml:space="preserve">Шишкин Антон</t>
  </si>
  <si>
    <t xml:space="preserve">Сосновский Олег</t>
  </si>
  <si>
    <t xml:space="preserve">Имас Евгений</t>
  </si>
  <si>
    <t xml:space="preserve">КРОК (Харьков)</t>
  </si>
  <si>
    <t xml:space="preserve">СПОРТ - КЛАСС (Донецк)</t>
  </si>
  <si>
    <t xml:space="preserve">Калинова Балка (Донецк)</t>
  </si>
  <si>
    <t xml:space="preserve">Кравцов Олег</t>
  </si>
  <si>
    <t xml:space="preserve">Костенко Александр</t>
  </si>
  <si>
    <t xml:space="preserve">Зарицкий Александр</t>
  </si>
  <si>
    <t xml:space="preserve">Вериго Станислав</t>
  </si>
  <si>
    <t xml:space="preserve">Голядкин Сергей</t>
  </si>
  <si>
    <t xml:space="preserve">Заблоцкий Владимир</t>
  </si>
  <si>
    <t xml:space="preserve">Козлов</t>
  </si>
  <si>
    <t xml:space="preserve">Дьяченко Александр</t>
  </si>
  <si>
    <t xml:space="preserve">Габуев Валерий</t>
  </si>
  <si>
    <t xml:space="preserve">Плотников </t>
  </si>
  <si>
    <t xml:space="preserve">Приступа</t>
  </si>
  <si>
    <t xml:space="preserve">Ульянов </t>
  </si>
  <si>
    <t xml:space="preserve">Гурин</t>
  </si>
  <si>
    <t xml:space="preserve">Кияшко Виктор</t>
  </si>
  <si>
    <t xml:space="preserve">Тимощук Василий</t>
  </si>
  <si>
    <t xml:space="preserve">Республика КРЫМ</t>
  </si>
  <si>
    <t xml:space="preserve">Боряев Владимир</t>
  </si>
  <si>
    <t xml:space="preserve">Коваленко Алексей</t>
  </si>
  <si>
    <t xml:space="preserve">Крыжановский Виктор</t>
  </si>
  <si>
    <t xml:space="preserve">Беллер Эдуард</t>
  </si>
  <si>
    <t xml:space="preserve">Некрасов Андрей</t>
  </si>
  <si>
    <t xml:space="preserve">Курченко Игорь</t>
  </si>
  <si>
    <t xml:space="preserve">Нижник Александр</t>
  </si>
  <si>
    <t xml:space="preserve">Беспалый Александр</t>
  </si>
  <si>
    <t xml:space="preserve">Самохвалов Валентин</t>
  </si>
  <si>
    <t xml:space="preserve">Клименко Александр</t>
  </si>
  <si>
    <t xml:space="preserve">Некрасса Анатолий</t>
  </si>
  <si>
    <t xml:space="preserve">Первов Александр</t>
  </si>
  <si>
    <t xml:space="preserve">Филипенко</t>
  </si>
  <si>
    <t xml:space="preserve">Хохлов Александр</t>
  </si>
  <si>
    <t xml:space="preserve">Демидов Андрей</t>
  </si>
  <si>
    <t xml:space="preserve">Назаренко Владимир </t>
  </si>
  <si>
    <t xml:space="preserve">Хохрин Сергей</t>
  </si>
  <si>
    <t xml:space="preserve">Шпетный Сергей</t>
  </si>
  <si>
    <t xml:space="preserve">Клименко Сергей</t>
  </si>
  <si>
    <t xml:space="preserve">Тараненко Павел</t>
  </si>
  <si>
    <t xml:space="preserve">Кохно Александр</t>
  </si>
  <si>
    <t xml:space="preserve">Фурман Олег</t>
  </si>
  <si>
    <t xml:space="preserve">Герман Олег</t>
  </si>
  <si>
    <t xml:space="preserve">Баронян Тато</t>
  </si>
  <si>
    <t xml:space="preserve">Долинко Алексей</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General"/>
    <numFmt numFmtId="169" formatCode="_-* #,##0.00&quot;р.&quot;_-;\-* #,##0.00&quot;р.&quot;_-;_-* \-??&quot;р.&quot;_-;_-@_-"/>
  </numFmts>
  <fonts count="146">
    <font>
      <sz val="10"/>
      <name val="Arial Cyr"/>
      <family val="0"/>
      <charset val="204"/>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name val="Arial"/>
      <family val="2"/>
      <charset val="204"/>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sz val="7"/>
      <color rgb="FFFFFFFF"/>
      <name val="Arial"/>
      <family val="2"/>
      <charset val="204"/>
    </font>
    <font>
      <i val="true"/>
      <sz val="6"/>
      <name val="Arial"/>
      <family val="2"/>
    </font>
    <font>
      <b val="true"/>
      <u val="single"/>
      <sz val="8.5"/>
      <name val="Arial"/>
      <family val="2"/>
    </font>
    <font>
      <sz val="8.5"/>
      <color rgb="FF000000"/>
      <name val="Arial"/>
      <family val="2"/>
      <charset val="204"/>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u val="single"/>
      <sz val="8.5"/>
      <color rgb="FF000000"/>
      <name val="Arial"/>
      <family val="2"/>
    </font>
    <font>
      <b val="true"/>
      <u val="single"/>
      <sz val="8.5"/>
      <color rgb="FF000000"/>
      <name val="Arial"/>
      <family val="2"/>
      <charset val="204"/>
    </font>
    <font>
      <i val="true"/>
      <sz val="8.5"/>
      <name val="Arial"/>
      <family val="2"/>
    </font>
    <font>
      <i val="true"/>
      <sz val="8.5"/>
      <color rgb="FFFFFFFF"/>
      <name val="Arial"/>
      <family val="2"/>
    </font>
    <font>
      <i val="true"/>
      <sz val="6"/>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24"/>
      <name val="Comic Sans MS"/>
      <family val="4"/>
      <charset val="204"/>
    </font>
    <font>
      <b val="true"/>
      <sz val="16"/>
      <name val="Bookman Old Style"/>
      <family val="1"/>
      <charset val="204"/>
    </font>
    <font>
      <b val="true"/>
      <sz val="10"/>
      <name val="Comic Sans MS"/>
      <family val="4"/>
      <charset val="204"/>
    </font>
    <font>
      <b val="true"/>
      <sz val="16"/>
      <name val="Comic Sans MS"/>
      <family val="4"/>
      <charset val="204"/>
    </font>
    <font>
      <b val="true"/>
      <u val="single"/>
      <sz val="20"/>
      <color rgb="FF0000FF"/>
      <name val="Arial"/>
      <family val="2"/>
      <charset val="204"/>
    </font>
    <font>
      <u val="single"/>
      <sz val="10"/>
      <color rgb="FF0000FF"/>
      <name val="Arial"/>
      <family val="0"/>
    </font>
    <font>
      <b val="true"/>
      <sz val="20"/>
      <name val="Arial Cyr"/>
      <family val="2"/>
      <charset val="204"/>
    </font>
    <font>
      <b val="true"/>
      <sz val="16"/>
      <name val="Arial Cyr"/>
      <family val="2"/>
      <charset val="204"/>
    </font>
    <font>
      <sz val="50"/>
      <name val="Arial Cyr"/>
      <family val="2"/>
      <charset val="204"/>
    </font>
    <font>
      <b val="true"/>
      <sz val="26"/>
      <name val="Bookman Old Style"/>
      <family val="1"/>
      <charset val="204"/>
    </font>
    <font>
      <sz val="48"/>
      <name val="Arial Cyr"/>
      <family val="2"/>
      <charset val="204"/>
    </font>
    <font>
      <b val="true"/>
      <sz val="24"/>
      <name val="Arial Cyr"/>
      <family val="2"/>
      <charset val="204"/>
    </font>
    <font>
      <b val="true"/>
      <sz val="18"/>
      <name val="Bookman Old Style"/>
      <family val="1"/>
      <charset val="204"/>
    </font>
    <font>
      <b val="true"/>
      <i val="true"/>
      <sz val="26"/>
      <name val="Bookman Old Style"/>
      <family val="1"/>
      <charset val="204"/>
    </font>
    <font>
      <b val="true"/>
      <i val="true"/>
      <sz val="22"/>
      <name val="Bookman Old Style"/>
      <family val="1"/>
      <charset val="204"/>
    </font>
    <font>
      <b val="true"/>
      <sz val="32"/>
      <name val="Bookman Old Style"/>
      <family val="1"/>
      <charset val="204"/>
    </font>
    <font>
      <b val="true"/>
      <sz val="24"/>
      <name val="Bookman Old Style"/>
      <family val="1"/>
      <charset val="204"/>
    </font>
    <font>
      <b val="true"/>
      <sz val="36"/>
      <name val="Bookman Old Style"/>
      <family val="1"/>
      <charset val="204"/>
    </font>
    <font>
      <b val="true"/>
      <i val="true"/>
      <sz val="36"/>
      <name val="Bookman Old Style"/>
      <family val="1"/>
      <charset val="204"/>
    </font>
    <font>
      <b val="true"/>
      <sz val="28"/>
      <name val="Bookman Old Style"/>
      <family val="1"/>
      <charset val="204"/>
    </font>
    <font>
      <b val="true"/>
      <sz val="30"/>
      <name val="Bookman Old Style"/>
      <family val="1"/>
      <charset val="204"/>
    </font>
    <font>
      <b val="true"/>
      <i val="true"/>
      <sz val="32"/>
      <name val="Bookman Old Style"/>
      <family val="1"/>
      <charset val="204"/>
    </font>
    <font>
      <b val="true"/>
      <i val="true"/>
      <sz val="28"/>
      <name val="Bookman Old Style"/>
      <family val="1"/>
      <charset val="204"/>
    </font>
    <font>
      <sz val="10"/>
      <color rgb="FFFFFFFF"/>
      <name val="Arial"/>
      <family val="2"/>
      <charset val="204"/>
    </font>
    <font>
      <sz val="14"/>
      <name val="Arial"/>
      <family val="2"/>
      <charset val="204"/>
    </font>
    <font>
      <b val="true"/>
      <sz val="20"/>
      <name val="Arial"/>
      <family val="2"/>
      <charset val="204"/>
    </font>
    <font>
      <sz val="7"/>
      <name val="Arial"/>
      <family val="0"/>
      <charset val="204"/>
    </font>
    <font>
      <sz val="20"/>
      <name val="Arial"/>
      <family val="2"/>
      <charset val="204"/>
    </font>
    <font>
      <sz val="6"/>
      <name val="Arial"/>
      <family val="2"/>
      <charset val="204"/>
    </font>
    <font>
      <sz val="20"/>
      <color rgb="FFFFFFFF"/>
      <name val="Arial"/>
      <family val="2"/>
      <charset val="204"/>
    </font>
    <font>
      <b val="true"/>
      <sz val="9"/>
      <name val="Arial"/>
      <family val="2"/>
      <charset val="204"/>
    </font>
    <font>
      <b val="true"/>
      <sz val="10"/>
      <name val="Arial"/>
      <family val="2"/>
      <charset val="204"/>
    </font>
    <font>
      <b val="true"/>
      <sz val="12"/>
      <name val="Arial"/>
      <family val="2"/>
      <charset val="204"/>
    </font>
    <font>
      <sz val="10"/>
      <name val="ITF"/>
      <family val="5"/>
      <charset val="204"/>
    </font>
    <font>
      <b val="true"/>
      <i val="true"/>
      <sz val="10"/>
      <name val="Arial"/>
      <family val="2"/>
      <charset val="204"/>
    </font>
    <font>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charset val="204"/>
    </font>
    <font>
      <b val="true"/>
      <sz val="8"/>
      <color rgb="FF000000"/>
      <name val="Arial"/>
      <family val="2"/>
      <charset val="204"/>
    </font>
    <font>
      <sz val="7"/>
      <name val="Arial"/>
      <family val="2"/>
      <charset val="204"/>
    </font>
    <font>
      <b val="true"/>
      <sz val="8.5"/>
      <name val="Arial"/>
      <family val="2"/>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b val="true"/>
      <sz val="16"/>
      <color rgb="FFFF00FF"/>
      <name val="Arial"/>
      <family val="2"/>
      <charset val="204"/>
    </font>
    <font>
      <sz val="8.5"/>
      <color rgb="FFFF00FF"/>
      <name val="Arial"/>
      <family val="0"/>
      <charset val="204"/>
    </font>
    <font>
      <b val="true"/>
      <sz val="16"/>
      <name val="Arial"/>
      <family val="2"/>
      <charset val="204"/>
    </font>
    <font>
      <sz val="8.5"/>
      <color rgb="FFFF00FF"/>
      <name val="Arial"/>
      <family val="2"/>
      <charset val="204"/>
    </font>
    <font>
      <b val="true"/>
      <sz val="16"/>
      <color rgb="FF339966"/>
      <name val="Arial"/>
      <family val="2"/>
      <charset val="204"/>
    </font>
    <font>
      <b val="true"/>
      <sz val="8.5"/>
      <color rgb="FFFFFFFF"/>
      <name val="Arial"/>
      <family val="2"/>
      <charset val="204"/>
    </font>
    <font>
      <b val="true"/>
      <sz val="16"/>
      <color rgb="FF0000FF"/>
      <name val="Arial"/>
      <family val="2"/>
      <charset val="204"/>
    </font>
    <font>
      <b val="true"/>
      <sz val="12"/>
      <color rgb="FF339966"/>
      <name val="Arial"/>
      <family val="2"/>
      <charset val="204"/>
    </font>
    <font>
      <sz val="8"/>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FFFFFF"/>
      <name val="Arial"/>
      <family val="2"/>
      <charset val="204"/>
    </font>
    <font>
      <b val="true"/>
      <sz val="8"/>
      <name val="Arial Cyr"/>
      <family val="0"/>
      <charset val="204"/>
    </font>
    <font>
      <sz val="8"/>
      <color rgb="FF000000"/>
      <name val="Arial"/>
      <family val="2"/>
      <charset val="204"/>
    </font>
    <font>
      <b val="true"/>
      <sz val="16"/>
      <name val="Arial Cyr"/>
      <family val="0"/>
      <charset val="204"/>
    </font>
    <font>
      <b val="true"/>
      <sz val="10"/>
      <name val="Arial Cyr"/>
      <family val="0"/>
      <charset val="204"/>
    </font>
    <font>
      <sz val="8"/>
      <name val="Arial Cyr"/>
      <family val="0"/>
      <charset val="204"/>
    </font>
    <font>
      <sz val="8"/>
      <color rgb="FF000000"/>
      <name val="Tahoma"/>
      <family val="0"/>
      <charset val="204"/>
    </font>
    <font>
      <b val="true"/>
      <sz val="10"/>
      <name val="Bookman Old Style"/>
      <family val="1"/>
      <charset val="204"/>
    </font>
    <font>
      <b val="true"/>
      <u val="single"/>
      <sz val="10"/>
      <color rgb="FF0000FF"/>
      <name val="Arial"/>
      <family val="2"/>
      <charset val="204"/>
    </font>
    <font>
      <b val="true"/>
      <sz val="10"/>
      <name val="Arial Cyr"/>
      <family val="2"/>
      <charset val="204"/>
    </font>
    <font>
      <sz val="10"/>
      <name val="Arial Cyr"/>
      <family val="2"/>
      <charset val="204"/>
    </font>
    <font>
      <sz val="10"/>
      <name val="Times New Roman"/>
      <family val="1"/>
      <charset val="204"/>
    </font>
    <font>
      <sz val="18"/>
      <name val="Times New Roman"/>
      <family val="1"/>
      <charset val="204"/>
    </font>
    <font>
      <b val="true"/>
      <i val="true"/>
      <u val="single"/>
      <sz val="16"/>
      <name val="Times New Roman"/>
      <family val="1"/>
      <charset val="204"/>
    </font>
    <font>
      <sz val="16"/>
      <name val="Times New Roman"/>
      <family val="1"/>
      <charset val="204"/>
    </font>
    <font>
      <sz val="14"/>
      <name val="Arial Cyr"/>
      <family val="2"/>
      <charset val="204"/>
    </font>
    <font>
      <sz val="14"/>
      <name val="Times New Roman"/>
      <family val="1"/>
      <charset val="204"/>
    </font>
    <font>
      <u val="single"/>
      <sz val="14"/>
      <name val="Arial Cyr"/>
      <family val="2"/>
      <charset val="204"/>
    </font>
    <font>
      <b val="true"/>
      <u val="single"/>
      <sz val="14"/>
      <name val="Arial Cyr"/>
      <family val="2"/>
      <charset val="204"/>
    </font>
    <font>
      <sz val="14"/>
      <name val="Arial Cyr"/>
      <family val="0"/>
      <charset val="204"/>
    </font>
    <font>
      <b val="true"/>
      <sz val="14"/>
      <name val="Arial Cyr"/>
      <family val="0"/>
      <charset val="204"/>
    </font>
    <font>
      <b val="true"/>
      <sz val="14"/>
      <name val="Arial Cyr"/>
      <family val="2"/>
      <charset val="204"/>
    </font>
    <font>
      <b val="true"/>
      <u val="single"/>
      <sz val="12"/>
      <name val="Arial Cyr"/>
      <family val="2"/>
      <charset val="204"/>
    </font>
    <font>
      <sz val="12"/>
      <name val="Arial Cyr"/>
      <family val="2"/>
      <charset val="204"/>
    </font>
    <font>
      <b val="true"/>
      <sz val="12"/>
      <name val="Arial Cyr"/>
      <family val="2"/>
      <charset val="204"/>
    </font>
    <font>
      <sz val="12"/>
      <name val="Times New Roman"/>
      <family val="1"/>
      <charset val="204"/>
    </font>
    <font>
      <u val="single"/>
      <sz val="12"/>
      <name val="Arial Cyr"/>
      <family val="2"/>
      <charset val="204"/>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A8A8A8"/>
        <bgColor rgb="FFC0C0C0"/>
      </patternFill>
    </fill>
    <fill>
      <patternFill patternType="solid">
        <fgColor rgb="FF00FFFF"/>
        <bgColor rgb="FF00FFFF"/>
      </patternFill>
    </fill>
  </fills>
  <borders count="2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top/>
      <bottom style="hair"/>
      <diagonal/>
    </border>
    <border diagonalUp="false" diagonalDown="false">
      <left/>
      <right/>
      <top/>
      <bottom style="double"/>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false">
      <alignment horizontal="general"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false" indent="0" shrinkToFit="false"/>
      <protection locked="true" hidden="false"/>
    </xf>
    <xf numFmtId="166" fontId="8" fillId="0" borderId="0" xfId="23" applyFont="true" applyBorder="false" applyAlignment="true" applyProtection="false">
      <alignment horizontal="general" vertical="top" textRotation="0" wrapText="false" indent="0" shrinkToFit="false"/>
      <protection locked="true" hidden="false"/>
    </xf>
    <xf numFmtId="166" fontId="9" fillId="0" borderId="0" xfId="23" applyFont="true" applyBorder="false" applyAlignment="true" applyProtection="false">
      <alignment horizontal="left" vertical="bottom" textRotation="0" wrapText="false" indent="0" shrinkToFit="false"/>
      <protection locked="true" hidden="false"/>
    </xf>
    <xf numFmtId="166" fontId="10"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6" fontId="11" fillId="0" borderId="0" xfId="23" applyFont="true" applyBorder="false" applyAlignment="true" applyProtection="false">
      <alignment horizontal="lef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6" fontId="14" fillId="2" borderId="0" xfId="23" applyFont="true" applyBorder="false" applyAlignment="true" applyProtection="false">
      <alignment horizontal="general" vertical="center" textRotation="0" wrapText="false" indent="0" shrinkToFit="false"/>
      <protection locked="true" hidden="false"/>
    </xf>
    <xf numFmtId="166" fontId="15" fillId="2" borderId="0" xfId="23" applyFont="true" applyBorder="false" applyAlignment="true" applyProtection="false">
      <alignment horizontal="general" vertical="center" textRotation="0" wrapText="false" indent="0" shrinkToFit="false"/>
      <protection locked="true" hidden="false"/>
    </xf>
    <xf numFmtId="166" fontId="16" fillId="2"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6" fontId="18" fillId="0" borderId="1" xfId="23" applyFont="true" applyBorder="true" applyAlignment="true" applyProtection="false">
      <alignment horizontal="general" vertical="center" textRotation="0" wrapText="false" indent="0" shrinkToFit="false"/>
      <protection locked="true" hidden="false"/>
    </xf>
    <xf numFmtId="166" fontId="1" fillId="0" borderId="1" xfId="23" applyFont="true" applyBorder="true" applyAlignment="true" applyProtection="false">
      <alignment horizontal="general"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false" indent="0" shrinkToFit="false"/>
      <protection locked="true" hidden="false"/>
    </xf>
    <xf numFmtId="166" fontId="18" fillId="0" borderId="1" xfId="21" applyFont="true" applyBorder="true" applyAlignment="true" applyProtection="true">
      <alignment horizontal="general" vertical="center" textRotation="0" wrapText="false" indent="0" shrinkToFit="false"/>
      <protection locked="false" hidden="false"/>
    </xf>
    <xf numFmtId="168" fontId="20" fillId="0" borderId="1" xfId="23"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6" fontId="21" fillId="2" borderId="0" xfId="23" applyFont="true" applyBorder="false" applyAlignment="true" applyProtection="false">
      <alignment horizontal="right" vertical="center" textRotation="0" wrapText="false" indent="0" shrinkToFit="false"/>
      <protection locked="true" hidden="false"/>
    </xf>
    <xf numFmtId="166" fontId="21" fillId="2" borderId="0" xfId="23" applyFont="true" applyBorder="false" applyAlignment="true" applyProtection="false">
      <alignment horizontal="center" vertical="center" textRotation="0" wrapText="false" indent="0" shrinkToFit="false"/>
      <protection locked="true" hidden="false"/>
    </xf>
    <xf numFmtId="166" fontId="21" fillId="2" borderId="0" xfId="23" applyFont="true" applyBorder="false" applyAlignment="true" applyProtection="false">
      <alignment horizontal="left" vertical="center" textRotation="0" wrapText="false" indent="0" shrinkToFit="false"/>
      <protection locked="true" hidden="false"/>
    </xf>
    <xf numFmtId="166" fontId="4" fillId="2" borderId="0" xfId="23" applyFont="true" applyBorder="false" applyAlignment="true" applyProtection="false">
      <alignment horizontal="center"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17" fillId="2"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6" fontId="17" fillId="0" borderId="0" xfId="23" applyFont="true" applyBorder="false" applyAlignment="true" applyProtection="false">
      <alignment horizontal="left" vertical="center" textRotation="0" wrapText="false" indent="0" shrinkToFit="false"/>
      <protection locked="true" hidden="false"/>
    </xf>
    <xf numFmtId="166" fontId="1" fillId="0" borderId="0" xfId="23" applyFont="true" applyBorder="false" applyAlignment="true" applyProtection="false">
      <alignment horizontal="general"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23" fillId="2" borderId="0" xfId="23" applyFont="true" applyBorder="false" applyAlignment="true" applyProtection="false">
      <alignment horizontal="center" vertical="center" textRotation="0" wrapText="false" indent="0" shrinkToFit="false"/>
      <protection locked="true" hidden="false"/>
    </xf>
    <xf numFmtId="168" fontId="24" fillId="0" borderId="2"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29" fillId="4" borderId="0" xfId="23" applyFont="true" applyBorder="false" applyAlignment="true" applyProtection="false">
      <alignment horizontal="general" vertical="center" textRotation="0" wrapText="false" indent="0" shrinkToFit="false"/>
      <protection locked="true" hidden="false"/>
    </xf>
    <xf numFmtId="166" fontId="28" fillId="4" borderId="0" xfId="23" applyFont="true" applyBorder="false" applyAlignment="true" applyProtection="false">
      <alignment horizontal="general" vertical="center" textRotation="0" wrapText="false" indent="0" shrinkToFit="false"/>
      <protection locked="true" hidden="false"/>
    </xf>
    <xf numFmtId="166" fontId="29" fillId="4" borderId="0" xfId="23" applyFont="true" applyBorder="false" applyAlignment="true" applyProtection="false">
      <alignment horizontal="general" vertical="center" textRotation="0" wrapText="false" indent="0" shrinkToFit="false"/>
      <protection locked="true" hidden="false"/>
    </xf>
    <xf numFmtId="164" fontId="13" fillId="4"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8" fontId="13" fillId="0" borderId="3" xfId="23" applyFont="true" applyBorder="true" applyAlignment="true" applyProtection="false">
      <alignment horizontal="general" vertical="center" textRotation="0" wrapText="false" indent="0" shrinkToFit="false"/>
      <protection locked="true" hidden="false"/>
    </xf>
    <xf numFmtId="166" fontId="28" fillId="2"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33" fillId="4" borderId="4" xfId="23" applyFont="true" applyBorder="tru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6" fontId="34" fillId="4" borderId="0" xfId="23" applyFont="true" applyBorder="false" applyAlignment="true" applyProtection="false">
      <alignment horizontal="general" vertical="center" textRotation="0" wrapText="false" indent="0" shrinkToFit="false"/>
      <protection locked="true" hidden="false"/>
    </xf>
    <xf numFmtId="168" fontId="13" fillId="0" borderId="5"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7" fillId="0" borderId="7"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3" fillId="4" borderId="7" xfId="23" applyFont="true" applyBorder="true" applyAlignment="true" applyProtection="false">
      <alignment horizontal="right" vertical="center" textRotation="0" wrapText="false" indent="0" shrinkToFit="false"/>
      <protection locked="true" hidden="false"/>
    </xf>
    <xf numFmtId="166" fontId="27" fillId="0" borderId="2" xfId="23" applyFont="true" applyBorder="true" applyAlignment="true" applyProtection="false">
      <alignment horizontal="general" vertical="center" textRotation="0" wrapText="false" indent="0" shrinkToFit="fals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6" fontId="27" fillId="0" borderId="0" xfId="23" applyFont="true" applyBorder="true" applyAlignment="true" applyProtection="false">
      <alignment horizontal="general" vertical="center" textRotation="0" wrapText="false" indent="0" shrinkToFit="false"/>
      <protection locked="true" hidden="false"/>
    </xf>
    <xf numFmtId="166" fontId="27" fillId="0" borderId="8" xfId="23" applyFont="true" applyBorder="true" applyAlignment="true" applyProtection="false">
      <alignment horizontal="general"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4" fontId="36" fillId="0"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3" fillId="4" borderId="0" xfId="23" applyFont="true" applyBorder="true" applyAlignment="true" applyProtection="false">
      <alignment horizontal="right" vertical="center" textRotation="0" wrapText="false" indent="0" shrinkToFit="false"/>
      <protection locked="true" hidden="false"/>
    </xf>
    <xf numFmtId="164" fontId="26" fillId="0" borderId="9" xfId="23" applyFont="true" applyBorder="true" applyAlignment="true" applyProtection="false">
      <alignment horizontal="general" vertical="center" textRotation="0" wrapText="false" indent="0" shrinkToFit="false"/>
      <protection locked="tru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4" fontId="27" fillId="0" borderId="8" xfId="23" applyFont="true" applyBorder="true" applyAlignment="true" applyProtection="false">
      <alignment horizontal="center" vertical="center" textRotation="0" wrapText="false" indent="0" shrinkToFit="false"/>
      <protection locked="true" hidden="false"/>
    </xf>
    <xf numFmtId="164" fontId="29" fillId="4" borderId="8" xfId="23" applyFont="true" applyBorder="true" applyAlignment="true" applyProtection="false">
      <alignment horizontal="general" vertical="center" textRotation="0" wrapText="false" indent="0" shrinkToFit="false"/>
      <protection locked="true" hidden="false"/>
    </xf>
    <xf numFmtId="164" fontId="34" fillId="4" borderId="0" xfId="23" applyFont="true" applyBorder="true" applyAlignment="true" applyProtection="false">
      <alignment horizontal="general" vertical="center" textRotation="0" wrapText="false" indent="0" shrinkToFit="false"/>
      <protection locked="true" hidden="false"/>
    </xf>
    <xf numFmtId="164" fontId="29" fillId="4" borderId="0" xfId="23" applyFont="true" applyBorder="true" applyAlignment="true" applyProtection="false">
      <alignment horizontal="general" vertical="center" textRotation="0" wrapText="false" indent="0" shrinkToFit="false"/>
      <protection locked="true" hidden="false"/>
    </xf>
    <xf numFmtId="164" fontId="28" fillId="4" borderId="8" xfId="23" applyFont="true" applyBorder="true" applyAlignment="true" applyProtection="false">
      <alignment horizontal="general" vertical="center" textRotation="0" wrapText="false" indent="0" shrinkToFit="false"/>
      <protection locked="true" hidden="false"/>
    </xf>
    <xf numFmtId="168" fontId="13" fillId="0" borderId="10"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left" vertical="center" textRotation="0" wrapText="false" indent="0" shrinkToFit="false"/>
      <protection locked="true" hidden="false"/>
    </xf>
    <xf numFmtId="166" fontId="28" fillId="0" borderId="2" xfId="23" applyFont="true" applyBorder="true" applyAlignment="true" applyProtection="false">
      <alignment horizontal="general"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4" borderId="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2"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26" fillId="0" borderId="11" xfId="23" applyFont="true" applyBorder="true" applyAlignment="true" applyProtection="false">
      <alignment horizontal="general" vertical="center" textRotation="0" wrapText="false" indent="0" shrinkToFit="false"/>
      <protection locked="true" hidden="false"/>
    </xf>
    <xf numFmtId="164" fontId="27" fillId="0" borderId="7" xfId="23" applyFont="true" applyBorder="true" applyAlignment="true" applyProtection="false">
      <alignment horizontal="general" vertical="center" textRotation="0" wrapText="false" indent="0" shrinkToFit="false"/>
      <protection locked="true" hidden="false"/>
    </xf>
    <xf numFmtId="164" fontId="27" fillId="0" borderId="6" xfId="23" applyFont="true" applyBorder="true" applyAlignment="true" applyProtection="false">
      <alignment horizontal="general" vertical="center" textRotation="0" wrapText="false" indent="0" shrinkToFit="false"/>
      <protection locked="true" hidden="false"/>
    </xf>
    <xf numFmtId="164" fontId="42" fillId="4" borderId="0" xfId="23" applyFont="true" applyBorder="false" applyAlignment="true" applyProtection="false">
      <alignment horizontal="righ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8" fontId="40"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4" fillId="4" borderId="4" xfId="23" applyFont="true" applyBorder="true" applyAlignment="true" applyProtection="false">
      <alignment horizontal="right" vertical="center" textRotation="0" wrapText="false" indent="0" shrinkToFit="false"/>
      <protection locked="true" hidden="false"/>
    </xf>
    <xf numFmtId="164" fontId="44" fillId="4" borderId="7" xfId="23" applyFont="true" applyBorder="true" applyAlignment="true" applyProtection="false">
      <alignment horizontal="right" vertical="center" textRotation="0" wrapText="false" indent="0" shrinkToFit="false"/>
      <protection locked="true" hidden="false"/>
    </xf>
    <xf numFmtId="166" fontId="27" fillId="0" borderId="7" xfId="23" applyFont="true" applyBorder="true" applyAlignment="true" applyProtection="false">
      <alignment horizontal="general" vertical="center" textRotation="0" wrapText="false" indent="0" shrinkToFit="false"/>
      <protection locked="true" hidden="false"/>
    </xf>
    <xf numFmtId="164" fontId="29" fillId="4" borderId="2" xfId="23" applyFont="true" applyBorder="true" applyAlignment="true" applyProtection="false">
      <alignment horizontal="general"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6" fontId="27" fillId="0" borderId="6"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8" xfId="23" applyFont="true" applyBorder="true" applyAlignment="true" applyProtection="false">
      <alignment horizontal="general" vertical="center" textRotation="0" wrapText="false" indent="0" shrinkToFit="false"/>
      <protection locked="true" hidden="false"/>
    </xf>
    <xf numFmtId="164" fontId="44" fillId="4" borderId="0" xfId="23" applyFont="true" applyBorder="true" applyAlignment="true" applyProtection="false">
      <alignment horizontal="right" vertical="center" textRotation="0" wrapText="false" indent="0" shrinkToFit="false"/>
      <protection locked="true" hidden="false"/>
    </xf>
    <xf numFmtId="166" fontId="13" fillId="4"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6" fontId="45" fillId="4" borderId="0" xfId="23" applyFont="true" applyBorder="false" applyAlignment="true" applyProtection="false">
      <alignment horizontal="center" vertical="center" textRotation="0" wrapText="false" indent="0" shrinkToFit="false"/>
      <protection locked="true" hidden="false"/>
    </xf>
    <xf numFmtId="166" fontId="46" fillId="0" borderId="0" xfId="23" applyFont="true" applyBorder="false" applyAlignment="true" applyProtection="false">
      <alignment horizontal="general" vertical="center" textRotation="0" wrapText="false" indent="0" shrinkToFit="false"/>
      <protection locked="true" hidden="false"/>
    </xf>
    <xf numFmtId="166" fontId="47" fillId="0" borderId="0" xfId="23" applyFont="true" applyBorder="false" applyAlignment="true" applyProtection="false">
      <alignment horizontal="center" vertical="center" textRotation="0" wrapText="false" indent="0" shrinkToFit="false"/>
      <protection locked="true" hidden="false"/>
    </xf>
    <xf numFmtId="166" fontId="46" fillId="4" borderId="0" xfId="23" applyFont="true" applyBorder="false" applyAlignment="true" applyProtection="false">
      <alignment horizontal="general" vertical="center" textRotation="0" wrapText="false" indent="0" shrinkToFit="false"/>
      <protection locked="true" hidden="false"/>
    </xf>
    <xf numFmtId="166" fontId="47" fillId="4" borderId="0" xfId="23" applyFont="true" applyBorder="false" applyAlignment="true" applyProtection="false">
      <alignment horizontal="general" vertical="center" textRotation="0" wrapText="false" indent="0" shrinkToFit="false"/>
      <protection locked="true" hidden="false"/>
    </xf>
    <xf numFmtId="164" fontId="1" fillId="4" borderId="0" xfId="23" applyFont="false" applyBorder="false" applyAlignment="true" applyProtection="false">
      <alignment horizontal="general" vertical="center" textRotation="0" wrapText="false" indent="0" shrinkToFit="false"/>
      <protection locked="true" hidden="false"/>
    </xf>
    <xf numFmtId="164" fontId="1" fillId="0" borderId="0" xfId="23" applyFont="false" applyBorder="false" applyAlignment="true" applyProtection="false">
      <alignment horizontal="general" vertical="center" textRotation="0" wrapText="false" indent="0" shrinkToFit="false"/>
      <protection locked="true" hidden="false"/>
    </xf>
    <xf numFmtId="164" fontId="48" fillId="2" borderId="12" xfId="23" applyFont="true" applyBorder="true" applyAlignment="true" applyProtection="false">
      <alignment horizontal="general" vertical="center" textRotation="0" wrapText="false" indent="0" shrinkToFit="false"/>
      <protection locked="true" hidden="false"/>
    </xf>
    <xf numFmtId="164" fontId="48" fillId="2" borderId="13" xfId="23" applyFont="true" applyBorder="true" applyAlignment="true" applyProtection="false">
      <alignment horizontal="general" vertical="center" textRotation="0" wrapText="false" indent="0" shrinkToFit="false"/>
      <protection locked="true" hidden="false"/>
    </xf>
    <xf numFmtId="164" fontId="48" fillId="2" borderId="14" xfId="23" applyFont="true" applyBorder="true" applyAlignment="true" applyProtection="false">
      <alignment horizontal="general" vertical="center" textRotation="0" wrapText="false" indent="0" shrinkToFit="false"/>
      <protection locked="true" hidden="false"/>
    </xf>
    <xf numFmtId="166" fontId="49" fillId="2" borderId="13" xfId="23" applyFont="true" applyBorder="true" applyAlignment="true" applyProtection="false">
      <alignment horizontal="center" vertical="center" textRotation="0" wrapText="false" indent="0" shrinkToFit="false"/>
      <protection locked="true" hidden="false"/>
    </xf>
    <xf numFmtId="166" fontId="49" fillId="2" borderId="13" xfId="23" applyFont="true" applyBorder="true" applyAlignment="true" applyProtection="false">
      <alignment horizontal="general" vertical="center" textRotation="0" wrapText="false" indent="0" shrinkToFit="false"/>
      <protection locked="true" hidden="false"/>
    </xf>
    <xf numFmtId="166" fontId="49" fillId="2" borderId="14" xfId="23" applyFont="true" applyBorder="true" applyAlignment="true" applyProtection="false">
      <alignment horizontal="center" vertical="center" textRotation="0" wrapText="false" indent="0" shrinkToFit="false"/>
      <protection locked="true" hidden="false"/>
    </xf>
    <xf numFmtId="166" fontId="50" fillId="2" borderId="13" xfId="23" applyFont="true" applyBorder="true" applyAlignment="true" applyProtection="false">
      <alignment horizontal="general" vertical="center" textRotation="0" wrapText="false" indent="0" shrinkToFit="false"/>
      <protection locked="true" hidden="false"/>
    </xf>
    <xf numFmtId="166" fontId="50" fillId="2" borderId="14" xfId="23" applyFont="true" applyBorder="true" applyAlignment="true" applyProtection="false">
      <alignment horizontal="general" vertical="center" textRotation="0" wrapText="false" indent="0" shrinkToFit="false"/>
      <protection locked="true" hidden="false"/>
    </xf>
    <xf numFmtId="166" fontId="48" fillId="2" borderId="13" xfId="23" applyFont="true" applyBorder="true" applyAlignment="true" applyProtection="false">
      <alignment horizontal="left" vertical="center" textRotation="0" wrapText="false" indent="0" shrinkToFit="false"/>
      <protection locked="true" hidden="false"/>
    </xf>
    <xf numFmtId="166" fontId="48" fillId="0" borderId="13" xfId="23" applyFont="true" applyBorder="true" applyAlignment="true" applyProtection="false">
      <alignment horizontal="left" vertical="center" textRotation="0" wrapText="false" indent="0" shrinkToFit="false"/>
      <protection locked="true" hidden="false"/>
    </xf>
    <xf numFmtId="166" fontId="50" fillId="4" borderId="14"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21" fillId="0" borderId="8"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6" fontId="21" fillId="0" borderId="7" xfId="23" applyFont="true" applyBorder="true" applyAlignment="true" applyProtection="false">
      <alignment horizontal="right" vertical="center" textRotation="0" wrapText="false" indent="0" shrinkToFit="false"/>
      <protection locked="true" hidden="false"/>
    </xf>
    <xf numFmtId="166" fontId="21" fillId="0" borderId="0" xfId="23" applyFont="true" applyBorder="false" applyAlignment="true" applyProtection="false">
      <alignment horizontal="center" vertical="center" textRotation="0" wrapText="false" indent="0" shrinkToFit="false"/>
      <protection locked="true" hidden="false"/>
    </xf>
    <xf numFmtId="164" fontId="21" fillId="4" borderId="0" xfId="23" applyFont="true" applyBorder="false" applyAlignment="true" applyProtection="false">
      <alignment horizontal="general" vertical="center" textRotation="0" wrapText="false" indent="0" shrinkToFit="false"/>
      <protection locked="true" hidden="false"/>
    </xf>
    <xf numFmtId="166" fontId="21" fillId="4" borderId="0" xfId="23" applyFont="true" applyBorder="false" applyAlignment="true" applyProtection="false">
      <alignment horizontal="center" vertical="center" textRotation="0" wrapText="false" indent="0" shrinkToFit="false"/>
      <protection locked="true" hidden="false"/>
    </xf>
    <xf numFmtId="166" fontId="21" fillId="4" borderId="7" xfId="23" applyFont="true" applyBorder="true" applyAlignment="true" applyProtection="false">
      <alignment horizontal="general" vertical="center" textRotation="0" wrapText="false" indent="0" shrinkToFit="false"/>
      <protection locked="true" hidden="false"/>
    </xf>
    <xf numFmtId="166" fontId="51" fillId="0" borderId="0" xfId="23" applyFont="true" applyBorder="false" applyAlignment="true" applyProtection="false">
      <alignment horizontal="center"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6" fontId="48" fillId="2" borderId="15" xfId="23" applyFont="true" applyBorder="true" applyAlignment="true" applyProtection="false">
      <alignment horizontal="general" vertical="center" textRotation="0" wrapText="false" indent="0" shrinkToFit="false"/>
      <protection locked="true" hidden="false"/>
    </xf>
    <xf numFmtId="166" fontId="48" fillId="2" borderId="16" xfId="23" applyFont="true" applyBorder="tru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6" fontId="4" fillId="0" borderId="2" xfId="23" applyFont="true" applyBorder="true" applyAlignment="true" applyProtection="false">
      <alignment horizontal="general" vertical="center" textRotation="0" wrapText="false" indent="0" shrinkToFit="false"/>
      <protection locked="true" hidden="false"/>
    </xf>
    <xf numFmtId="166" fontId="21" fillId="0" borderId="2" xfId="23" applyFont="true" applyBorder="true" applyAlignment="true" applyProtection="false">
      <alignment horizontal="general" vertical="center" textRotation="0" wrapText="false" indent="0" shrinkToFit="false"/>
      <protection locked="true" hidden="false"/>
    </xf>
    <xf numFmtId="166" fontId="4" fillId="0" borderId="6" xfId="23" applyFont="true" applyBorder="true" applyAlignment="true" applyProtection="false">
      <alignment horizontal="general" vertical="center" textRotation="0" wrapText="false" indent="0" shrinkToFit="false"/>
      <protection locked="true" hidden="false"/>
    </xf>
    <xf numFmtId="166" fontId="21" fillId="0" borderId="9" xfId="23" applyFont="true" applyBorder="true" applyAlignment="true" applyProtection="false">
      <alignment horizontal="general" vertical="center" textRotation="0" wrapText="false" indent="0" shrinkToFit="false"/>
      <protection locked="true" hidden="false"/>
    </xf>
    <xf numFmtId="166" fontId="21" fillId="0" borderId="6" xfId="23" applyFont="true" applyBorder="true" applyAlignment="true" applyProtection="false">
      <alignment horizontal="right" vertical="center" textRotation="0" wrapText="false" indent="0" shrinkToFit="false"/>
      <protection locked="true" hidden="false"/>
    </xf>
    <xf numFmtId="164" fontId="21" fillId="2" borderId="8" xfId="23" applyFont="true" applyBorder="true" applyAlignment="true" applyProtection="false">
      <alignment horizontal="general" vertical="center" textRotation="0" wrapText="false" indent="0" shrinkToFit="false"/>
      <protection locked="true" hidden="false"/>
    </xf>
    <xf numFmtId="166" fontId="21" fillId="2" borderId="7" xfId="23" applyFont="true" applyBorder="true" applyAlignment="true" applyProtection="false">
      <alignment horizontal="right"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4" fontId="48" fillId="2" borderId="9" xfId="23" applyFont="true" applyBorder="true" applyAlignment="true" applyProtection="false">
      <alignment horizontal="general" vertical="center" textRotation="0" wrapText="false" indent="0" shrinkToFit="false"/>
      <protection locked="true" hidden="false"/>
    </xf>
    <xf numFmtId="164" fontId="48" fillId="2" borderId="2" xfId="23" applyFont="true" applyBorder="true" applyAlignment="true" applyProtection="false">
      <alignment horizontal="general" vertical="center" textRotation="0" wrapText="false" indent="0" shrinkToFit="false"/>
      <protection locked="true" hidden="false"/>
    </xf>
    <xf numFmtId="164" fontId="48" fillId="2" borderId="6" xfId="23" applyFont="true" applyBorder="true" applyAlignment="true" applyProtection="false">
      <alignment horizontal="general" vertical="center" textRotation="0" wrapText="false" indent="0" shrinkToFit="false"/>
      <protection locked="true" hidden="false"/>
    </xf>
    <xf numFmtId="164" fontId="21" fillId="0" borderId="7" xfId="23" applyFont="true" applyBorder="true" applyAlignment="true" applyProtection="false">
      <alignment horizontal="right" vertical="center" textRotation="0" wrapText="false" indent="0" shrinkToFit="false"/>
      <protection locked="true" hidden="false"/>
    </xf>
    <xf numFmtId="164" fontId="21" fillId="0" borderId="6" xfId="23" applyFont="true" applyBorder="true" applyAlignment="true" applyProtection="false">
      <alignment horizontal="right" vertical="center" textRotation="0" wrapText="false" indent="0" shrinkToFit="false"/>
      <protection locked="true" hidden="false"/>
    </xf>
    <xf numFmtId="166" fontId="21" fillId="0" borderId="2" xfId="23" applyFont="true" applyBorder="true" applyAlignment="true" applyProtection="false">
      <alignment horizontal="center" vertical="center" textRotation="0" wrapText="false" indent="0" shrinkToFit="false"/>
      <protection locked="true" hidden="false"/>
    </xf>
    <xf numFmtId="164" fontId="21" fillId="4" borderId="2" xfId="23" applyFont="true" applyBorder="true" applyAlignment="true" applyProtection="false">
      <alignment horizontal="general" vertical="center" textRotation="0" wrapText="false" indent="0" shrinkToFit="false"/>
      <protection locked="true" hidden="false"/>
    </xf>
    <xf numFmtId="166" fontId="21" fillId="4" borderId="2" xfId="23" applyFont="true" applyBorder="true" applyAlignment="true" applyProtection="false">
      <alignment horizontal="center" vertical="center" textRotation="0" wrapText="false" indent="0" shrinkToFit="false"/>
      <protection locked="true" hidden="false"/>
    </xf>
    <xf numFmtId="166" fontId="21" fillId="4" borderId="6" xfId="23" applyFont="true" applyBorder="true" applyAlignment="true" applyProtection="false">
      <alignment horizontal="general" vertical="center" textRotation="0" wrapText="false" indent="0" shrinkToFit="false"/>
      <protection locked="true" hidden="false"/>
    </xf>
    <xf numFmtId="166" fontId="51" fillId="0" borderId="2" xfId="23" applyFont="true" applyBorder="true" applyAlignment="true" applyProtection="false">
      <alignment horizontal="center" vertical="center" textRotation="0" wrapText="false" indent="0" shrinkToFit="false"/>
      <protection locked="true" hidden="false"/>
    </xf>
    <xf numFmtId="168" fontId="44" fillId="4" borderId="6" xfId="23"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6" fontId="63" fillId="0" borderId="18" xfId="0" applyFont="true" applyBorder="tru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left" vertical="bottom" textRotation="0" wrapText="false" indent="0" shrinkToFit="false"/>
      <protection locked="true" hidden="false"/>
    </xf>
    <xf numFmtId="166" fontId="58" fillId="0" borderId="20" xfId="0" applyFont="true" applyBorder="true" applyAlignment="true" applyProtection="false">
      <alignment horizontal="center" vertical="bottom" textRotation="0" wrapText="false" indent="0" shrinkToFit="false"/>
      <protection locked="true" hidden="false"/>
    </xf>
    <xf numFmtId="166" fontId="58"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left" vertical="bottom" textRotation="0" wrapText="false" indent="0" shrinkToFit="false"/>
      <protection locked="true" hidden="false"/>
    </xf>
    <xf numFmtId="164" fontId="66" fillId="0" borderId="18" xfId="0" applyFont="true" applyBorder="true" applyAlignment="true" applyProtection="false">
      <alignment horizontal="left" vertical="bottom" textRotation="0" wrapText="false" indent="0" shrinkToFit="false"/>
      <protection locked="true" hidden="false"/>
    </xf>
    <xf numFmtId="164" fontId="67" fillId="0" borderId="18" xfId="0" applyFont="true" applyBorder="true" applyAlignment="true" applyProtection="false">
      <alignment horizontal="left" vertical="bottom" textRotation="0" wrapText="false" indent="0" shrinkToFit="false"/>
      <protection locked="true" hidden="false"/>
    </xf>
    <xf numFmtId="164" fontId="68" fillId="0" borderId="18" xfId="0" applyFont="true" applyBorder="true" applyAlignment="true" applyProtection="false">
      <alignment horizontal="left" vertical="bottom" textRotation="0" wrapText="false" indent="0" shrinkToFit="false"/>
      <protection locked="true" hidden="false"/>
    </xf>
    <xf numFmtId="164" fontId="69" fillId="0" borderId="18" xfId="0" applyFont="true" applyBorder="tru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1"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left"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73" fillId="0" borderId="18" xfId="0" applyFont="true" applyBorder="true" applyAlignment="true" applyProtection="false">
      <alignment horizontal="left" vertical="bottom" textRotation="0" wrapText="false" indent="0" shrinkToFit="false"/>
      <protection locked="true" hidden="false"/>
    </xf>
    <xf numFmtId="164" fontId="74" fillId="0" borderId="18" xfId="0" applyFont="true" applyBorder="true" applyAlignment="true" applyProtection="false">
      <alignment horizontal="center"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76" fillId="0" borderId="22" xfId="0" applyFont="true" applyBorder="true" applyAlignment="true" applyProtection="false">
      <alignment horizontal="general" vertical="top" textRotation="0" wrapText="false" indent="0" shrinkToFit="false"/>
      <protection locked="true" hidden="false"/>
    </xf>
    <xf numFmtId="166" fontId="77" fillId="0" borderId="22" xfId="0" applyFont="true" applyBorder="true" applyAlignment="true" applyProtection="false">
      <alignment horizontal="general" vertical="center" textRotation="0" wrapText="false" indent="0" shrinkToFit="false"/>
      <protection locked="true" hidden="false"/>
    </xf>
    <xf numFmtId="166" fontId="78" fillId="0" borderId="22" xfId="0" applyFont="true" applyBorder="true" applyAlignment="true" applyProtection="false">
      <alignment horizontal="general" vertical="top" textRotation="0" wrapText="false" indent="0" shrinkToFit="false"/>
      <protection locked="true" hidden="false"/>
    </xf>
    <xf numFmtId="166" fontId="79" fillId="0" borderId="0" xfId="0" applyFont="true" applyBorder="true" applyAlignment="true" applyProtection="false">
      <alignment horizontal="general" vertical="top" textRotation="0" wrapText="false" indent="0" shrinkToFit="false"/>
      <protection locked="true" hidden="false"/>
    </xf>
    <xf numFmtId="166" fontId="80" fillId="0" borderId="0"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general" vertical="top" textRotation="0" wrapText="false" indent="0" shrinkToFit="false"/>
      <protection locked="true" hidden="false"/>
    </xf>
    <xf numFmtId="166" fontId="82"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0" shrinkToFit="false"/>
      <protection locked="true" hidden="false"/>
    </xf>
    <xf numFmtId="166" fontId="81"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6" fontId="86" fillId="0" borderId="23" xfId="0" applyFont="true" applyBorder="true" applyAlignment="true" applyProtection="true">
      <alignment horizontal="left" vertical="center" textRotation="0" wrapText="false" indent="0" shrinkToFit="false"/>
      <protection locked="true" hidden="false"/>
    </xf>
    <xf numFmtId="166" fontId="87" fillId="0" borderId="23" xfId="0" applyFont="true" applyBorder="true" applyAlignment="false" applyProtection="false">
      <alignment horizontal="general" vertical="bottom" textRotation="0" wrapText="false" indent="0" shrinkToFit="false"/>
      <protection locked="true" hidden="false"/>
    </xf>
    <xf numFmtId="166" fontId="88" fillId="0" borderId="23" xfId="0" applyFont="true" applyBorder="true" applyAlignment="false" applyProtection="false">
      <alignment horizontal="general" vertical="bottom" textRotation="0" wrapText="false" indent="0" shrinkToFit="false"/>
      <protection locked="true" hidden="false"/>
    </xf>
    <xf numFmtId="164" fontId="89" fillId="0" borderId="23" xfId="17" applyFont="true" applyBorder="true" applyAlignment="true" applyProtection="true">
      <alignment horizontal="general" vertical="center" textRotation="0" wrapText="false" indent="0" shrinkToFit="false"/>
      <protection locked="false" hidden="false"/>
    </xf>
    <xf numFmtId="166" fontId="75" fillId="0" borderId="23" xfId="0" applyFont="true" applyBorder="tru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left" vertical="bottom" textRotation="0" wrapText="false" indent="0" shrinkToFit="false"/>
      <protection locked="true" hidden="false"/>
    </xf>
    <xf numFmtId="164" fontId="83" fillId="0" borderId="23" xfId="0" applyFont="true" applyBorder="true" applyAlignment="true" applyProtection="false">
      <alignment horizontal="left" vertical="bottom" textRotation="0" wrapText="false" indent="0" shrinkToFit="false"/>
      <protection locked="true" hidden="false"/>
    </xf>
    <xf numFmtId="166" fontId="84" fillId="0" borderId="23" xfId="0" applyFont="true" applyBorder="true" applyAlignment="true" applyProtection="false">
      <alignment horizontal="left" vertical="center" textRotation="0" wrapText="false" indent="0" shrinkToFit="false"/>
      <protection locked="true" hidden="false"/>
    </xf>
    <xf numFmtId="166" fontId="89" fillId="0" borderId="23"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false" applyAlignment="true" applyProtection="false">
      <alignment horizontal="general" vertical="center" textRotation="0" wrapText="false" indent="0" shrinkToFit="false"/>
      <protection locked="true" hidden="false"/>
    </xf>
    <xf numFmtId="166" fontId="91" fillId="0" borderId="0" xfId="0" applyFont="true" applyBorder="true" applyAlignment="true" applyProtection="false">
      <alignment horizontal="general" vertical="center" textRotation="0" wrapText="false" indent="0" shrinkToFit="false"/>
      <protection locked="true" hidden="false"/>
    </xf>
    <xf numFmtId="166" fontId="91" fillId="0" borderId="0" xfId="0" applyFont="true" applyBorder="fals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false">
      <alignment horizontal="right" vertical="center" textRotation="0" wrapText="false" indent="0" shrinkToFit="false"/>
      <protection locked="true" hidden="false"/>
    </xf>
    <xf numFmtId="166" fontId="92"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6" fontId="8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93" fillId="0" borderId="1" xfId="0" applyFont="true" applyBorder="true" applyAlignment="true" applyProtection="false">
      <alignment horizontal="general" vertical="center" textRotation="0" wrapText="false" indent="0" shrinkToFit="false"/>
      <protection locked="true" hidden="false"/>
    </xf>
    <xf numFmtId="166" fontId="89" fillId="0" borderId="1" xfId="17" applyFont="true" applyBorder="true" applyAlignment="true" applyProtection="true">
      <alignment horizontal="general" vertical="center" textRotation="0" wrapText="false" indent="0" shrinkToFit="false"/>
      <protection locked="false" hidden="false"/>
    </xf>
    <xf numFmtId="164" fontId="89" fillId="0" borderId="1" xfId="17" applyFont="true" applyBorder="true" applyAlignment="true" applyProtection="true">
      <alignment horizontal="general" vertical="center" textRotation="0" wrapText="false" indent="0" shrinkToFit="false"/>
      <protection locked="false" hidden="false"/>
    </xf>
    <xf numFmtId="164" fontId="89" fillId="0" borderId="1" xfId="0" applyFont="true" applyBorder="true" applyAlignment="true" applyProtection="false">
      <alignment horizontal="general" vertical="center" textRotation="0" wrapText="false" indent="0" shrinkToFit="false"/>
      <protection locked="true" hidden="false"/>
    </xf>
    <xf numFmtId="166" fontId="94" fillId="0" borderId="1"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7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5" fillId="0" borderId="0" xfId="0" applyFont="true" applyBorder="false" applyAlignment="true" applyProtection="false">
      <alignment horizontal="right" vertical="center" textRotation="0" wrapText="false" indent="0" shrinkToFit="false"/>
      <protection locked="true" hidden="false"/>
    </xf>
    <xf numFmtId="166"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6" fontId="95" fillId="0" borderId="0" xfId="0" applyFont="true" applyBorder="false" applyAlignment="true" applyProtection="false">
      <alignment horizontal="left" vertical="center" textRotation="0" wrapText="false" indent="0" shrinkToFit="false"/>
      <protection locked="true" hidden="false"/>
    </xf>
    <xf numFmtId="166" fontId="95"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8"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13" xfId="0" applyFont="true" applyBorder="true" applyAlignment="true" applyProtection="false">
      <alignment horizontal="right" vertical="center" textRotation="0" wrapText="false" indent="0" shrinkToFit="false"/>
      <protection locked="true" hidden="false"/>
    </xf>
    <xf numFmtId="164" fontId="105" fillId="0" borderId="7"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9"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9" fillId="0" borderId="7"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right" vertical="center" textRotation="0" wrapText="false" indent="0" shrinkToFit="false"/>
      <protection locked="true" hidden="false"/>
    </xf>
    <xf numFmtId="164" fontId="99"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8" fillId="0" borderId="13" xfId="0" applyFont="true" applyBorder="true" applyAlignment="true" applyProtection="false">
      <alignment horizontal="right" vertical="center" textRotation="0" wrapText="false" indent="0" shrinkToFit="false"/>
      <protection locked="true" hidden="false"/>
    </xf>
    <xf numFmtId="164" fontId="99" fillId="0" borderId="6"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right" vertical="center" textRotation="0" wrapText="false" indent="0" shrinkToFit="false"/>
      <protection locked="true" hidden="false"/>
    </xf>
    <xf numFmtId="164" fontId="1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99" fillId="0" borderId="4"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right" vertical="center" textRotation="0" wrapText="false" indent="0" shrinkToFit="false"/>
      <protection locked="true" hidden="false"/>
    </xf>
    <xf numFmtId="164" fontId="87" fillId="0" borderId="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114" fillId="0" borderId="16" xfId="0" applyFont="true" applyBorder="true" applyAlignment="true" applyProtection="false">
      <alignment horizontal="general" vertical="center" textRotation="0" wrapText="false" indent="0" shrinkToFit="false"/>
      <protection locked="true" hidden="false"/>
    </xf>
    <xf numFmtId="164" fontId="114" fillId="0" borderId="4"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08" fillId="0" borderId="2" xfId="0" applyFont="true" applyBorder="true" applyAlignment="true" applyProtection="false">
      <alignment horizontal="right" vertical="center" textRotation="0" wrapText="false" indent="0" shrinkToFit="false"/>
      <protection locked="true" hidden="false"/>
    </xf>
    <xf numFmtId="166" fontId="105" fillId="0" borderId="0"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89" fillId="0" borderId="2"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6" fontId="117" fillId="0"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general" vertical="center" textRotation="0" wrapText="false" indent="0" shrinkToFit="false"/>
      <protection locked="true" hidden="false"/>
    </xf>
    <xf numFmtId="166" fontId="118" fillId="0" borderId="0" xfId="0" applyFont="true" applyBorder="true" applyAlignment="true" applyProtection="false">
      <alignment horizontal="center" vertical="center" textRotation="0" wrapText="false" indent="0" shrinkToFit="false"/>
      <protection locked="true" hidden="false"/>
    </xf>
    <xf numFmtId="166" fontId="111" fillId="0" borderId="0" xfId="0" applyFont="true" applyBorder="true" applyAlignment="true" applyProtection="false">
      <alignment horizontal="general" vertical="center" textRotation="0" wrapText="false" indent="0" shrinkToFit="false"/>
      <protection locked="true" hidden="false"/>
    </xf>
    <xf numFmtId="166" fontId="118" fillId="0" borderId="0" xfId="0" applyFont="true" applyBorder="true" applyAlignment="true" applyProtection="false">
      <alignment horizontal="general" vertical="center" textRotation="0" wrapText="false" indent="0" shrinkToFit="false"/>
      <protection locked="true" hidden="false"/>
    </xf>
    <xf numFmtId="166" fontId="1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9"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6" fillId="0" borderId="16" xfId="0" applyFont="true" applyBorder="true" applyAlignment="true" applyProtection="false">
      <alignment horizontal="general" vertical="center" textRotation="0" wrapText="false" indent="0" shrinkToFit="false"/>
      <protection locked="true" hidden="false"/>
    </xf>
    <xf numFmtId="166" fontId="114" fillId="0" borderId="0" xfId="0" applyFont="true" applyBorder="true" applyAlignment="true" applyProtection="false">
      <alignment horizontal="general" vertical="center" textRotation="0" wrapText="false" indent="0" shrinkToFit="false"/>
      <protection locked="true" hidden="false"/>
    </xf>
    <xf numFmtId="166" fontId="119"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6" fontId="9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114" fillId="0" borderId="0" xfId="0" applyFont="true" applyBorder="true" applyAlignment="true" applyProtection="false">
      <alignment horizontal="right" vertical="center" textRotation="0" wrapText="false" indent="0" shrinkToFit="false"/>
      <protection locked="true" hidden="false"/>
    </xf>
    <xf numFmtId="164" fontId="114" fillId="0" borderId="0" xfId="0" applyFont="true" applyBorder="true" applyAlignment="true" applyProtection="false">
      <alignment horizontal="right" vertical="center" textRotation="0" wrapText="false" indent="0" shrinkToFit="false"/>
      <protection locked="true" hidden="false"/>
    </xf>
    <xf numFmtId="166" fontId="114"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6" fontId="89" fillId="0" borderId="0" xfId="0" applyFont="true" applyBorder="true" applyAlignment="true" applyProtection="false">
      <alignment horizontal="general" vertical="center" textRotation="0" wrapText="false" indent="0" shrinkToFit="false"/>
      <protection locked="true" hidden="false"/>
    </xf>
    <xf numFmtId="166" fontId="121" fillId="0" borderId="0"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right" vertical="center"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8" fillId="0" borderId="17" xfId="0" applyFont="true" applyBorder="true" applyAlignment="true" applyProtection="false">
      <alignment horizontal="center" vertical="bottom" textRotation="0" wrapText="false" indent="0" shrinkToFit="false"/>
      <protection locked="true" hidden="false"/>
    </xf>
    <xf numFmtId="164" fontId="128" fillId="0" borderId="18" xfId="0" applyFont="true" applyBorder="true" applyAlignment="true" applyProtection="false">
      <alignment horizontal="center" vertical="bottom" textRotation="0" wrapText="false" indent="0" shrinkToFit="false"/>
      <protection locked="true" hidden="false"/>
    </xf>
    <xf numFmtId="164" fontId="128" fillId="0" borderId="19" xfId="0" applyFont="true" applyBorder="true" applyAlignment="true" applyProtection="false">
      <alignment horizontal="center" vertical="bottom" textRotation="0" wrapText="false" indent="0" shrinkToFit="false"/>
      <protection locked="true" hidden="false"/>
    </xf>
    <xf numFmtId="164" fontId="129" fillId="0" borderId="17" xfId="0" applyFont="true" applyBorder="true" applyAlignment="true" applyProtection="false">
      <alignment horizontal="center" vertical="bottom" textRotation="0" wrapText="false" indent="0" shrinkToFit="false"/>
      <protection locked="true" hidden="false"/>
    </xf>
    <xf numFmtId="164" fontId="83" fillId="0" borderId="3" xfId="22"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128" fillId="0" borderId="20" xfId="0" applyFont="true" applyBorder="true" applyAlignment="true" applyProtection="false">
      <alignment horizontal="center" vertical="bottom" textRotation="0" wrapText="false" indent="0" shrinkToFit="false"/>
      <protection locked="true" hidden="false"/>
    </xf>
    <xf numFmtId="164" fontId="129" fillId="0" borderId="18" xfId="0" applyFont="true" applyBorder="true" applyAlignment="true" applyProtection="false">
      <alignment horizontal="center" vertical="bottom" textRotation="0" wrapText="false" indent="0" shrinkToFit="false"/>
      <protection locked="true" hidden="false"/>
    </xf>
    <xf numFmtId="166" fontId="128" fillId="0" borderId="18" xfId="0" applyFont="true" applyBorder="true" applyAlignment="true" applyProtection="false">
      <alignment horizontal="center" vertical="bottom" textRotation="0" wrapText="false" indent="0" shrinkToFit="false"/>
      <protection locked="true" hidden="false"/>
    </xf>
    <xf numFmtId="164" fontId="123" fillId="0" borderId="18" xfId="0" applyFont="true" applyBorder="true" applyAlignment="true" applyProtection="false">
      <alignment horizontal="center" vertical="bottom" textRotation="0" wrapText="false" indent="0" shrinkToFit="false"/>
      <protection locked="true" hidden="false"/>
    </xf>
    <xf numFmtId="164" fontId="83" fillId="0" borderId="10" xfId="22" applyFont="true" applyBorder="true" applyAlignment="true" applyProtection="false">
      <alignment horizontal="general" vertical="center" textRotation="0" wrapText="false" indent="0" shrinkToFit="false"/>
      <protection locked="true" hidden="false"/>
    </xf>
    <xf numFmtId="166" fontId="128" fillId="0" borderId="21" xfId="0" applyFont="true" applyBorder="true" applyAlignment="true" applyProtection="false">
      <alignment horizontal="center" vertical="bottom" textRotation="0" wrapText="false" indent="0" shrinkToFit="false"/>
      <protection locked="true" hidden="false"/>
    </xf>
    <xf numFmtId="164" fontId="128" fillId="0" borderId="21"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2"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6" fillId="0" borderId="2" xfId="0" applyFont="true" applyBorder="true" applyAlignment="false" applyProtection="false">
      <alignment horizontal="general" vertical="bottom" textRotation="0" wrapText="false" indent="0" shrinkToFit="false"/>
      <protection locked="true" hidden="false"/>
    </xf>
    <xf numFmtId="164" fontId="134" fillId="0" borderId="2" xfId="0" applyFont="true" applyBorder="true" applyAlignment="false" applyProtection="false">
      <alignment horizontal="general" vertical="bottom" textRotation="0" wrapText="false" indent="0" shrinkToFit="false"/>
      <protection locked="true" hidden="false"/>
    </xf>
    <xf numFmtId="164" fontId="135" fillId="0" borderId="2" xfId="0" applyFont="true" applyBorder="true" applyAlignment="false" applyProtection="false">
      <alignment horizontal="general" vertical="bottom" textRotation="0" wrapText="false" indent="0" shrinkToFit="false"/>
      <protection locked="true" hidden="false"/>
    </xf>
    <xf numFmtId="164" fontId="134" fillId="0" borderId="25" xfId="0" applyFont="true" applyBorder="true" applyAlignment="false" applyProtection="false">
      <alignment horizontal="general" vertical="bottom" textRotation="0" wrapText="false" indent="0" shrinkToFit="false"/>
      <protection locked="true" hidden="false"/>
    </xf>
    <xf numFmtId="164" fontId="134" fillId="0" borderId="25" xfId="0" applyFont="true" applyBorder="true" applyAlignment="true" applyProtection="false">
      <alignment horizontal="left" vertical="bottom" textRotation="0" wrapText="false" indent="0" shrinkToFit="false"/>
      <protection locked="true" hidden="false"/>
    </xf>
    <xf numFmtId="164" fontId="135" fillId="0" borderId="25" xfId="0" applyFont="true" applyBorder="true" applyAlignment="false" applyProtection="false">
      <alignment horizontal="general" vertical="bottom" textRotation="0" wrapText="false" indent="0" shrinkToFit="false"/>
      <protection locked="true" hidden="false"/>
    </xf>
    <xf numFmtId="164" fontId="138" fillId="0" borderId="25" xfId="0" applyFont="true" applyBorder="true" applyAlignment="false" applyProtection="false">
      <alignment horizontal="general" vertical="bottom" textRotation="0" wrapText="false" indent="0" shrinkToFit="false"/>
      <protection locked="true" hidden="false"/>
    </xf>
    <xf numFmtId="164" fontId="138" fillId="0" borderId="26" xfId="0" applyFont="true" applyBorder="true" applyAlignment="false" applyProtection="false">
      <alignment horizontal="general" vertical="bottom" textRotation="0" wrapText="false" indent="0" shrinkToFit="false"/>
      <protection locked="true" hidden="false"/>
    </xf>
    <xf numFmtId="164" fontId="134" fillId="0" borderId="11" xfId="0" applyFont="true" applyBorder="tru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left" vertical="bottom" textRotation="0" wrapText="false" indent="0" shrinkToFit="false"/>
      <protection locked="true" hidden="false"/>
    </xf>
    <xf numFmtId="164" fontId="138" fillId="0" borderId="11" xfId="0" applyFont="true" applyBorder="true" applyAlignment="false" applyProtection="false">
      <alignment horizontal="general" vertical="bottom" textRotation="0" wrapText="false" indent="0" shrinkToFit="false"/>
      <protection locked="true" hidden="false"/>
    </xf>
    <xf numFmtId="164" fontId="138" fillId="0" borderId="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64" fontId="140" fillId="0" borderId="25" xfId="0" applyFont="true" applyBorder="true" applyAlignment="false" applyProtection="false">
      <alignment horizontal="general" vertical="bottom" textRotation="0" wrapText="false" indent="0" shrinkToFit="false"/>
      <protection locked="true" hidden="false"/>
    </xf>
    <xf numFmtId="164" fontId="13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4" fillId="0" borderId="12" xfId="0" applyFont="true" applyBorder="true" applyAlignment="true" applyProtection="false">
      <alignment horizontal="left" vertical="bottom" textRotation="0" wrapText="false" indent="0" shrinkToFit="false"/>
      <protection locked="true" hidden="false"/>
    </xf>
    <xf numFmtId="164" fontId="139" fillId="6" borderId="12" xfId="0" applyFont="true" applyBorder="true" applyAlignment="true" applyProtection="false">
      <alignment horizontal="left" vertical="bottom" textRotation="0" wrapText="false" indent="0" shrinkToFit="false"/>
      <protection locked="true" hidden="false"/>
    </xf>
    <xf numFmtId="164" fontId="134" fillId="6" borderId="25" xfId="0" applyFont="true" applyBorder="true" applyAlignment="false" applyProtection="false">
      <alignment horizontal="general" vertical="bottom" textRotation="0" wrapText="false" indent="0" shrinkToFit="false"/>
      <protection locked="true" hidden="false"/>
    </xf>
    <xf numFmtId="164" fontId="140" fillId="6" borderId="25" xfId="0" applyFont="true" applyBorder="true" applyAlignment="false" applyProtection="false">
      <alignment horizontal="general" vertical="bottom" textRotation="0" wrapText="false" indent="0" shrinkToFit="false"/>
      <protection locked="true" hidden="false"/>
    </xf>
    <xf numFmtId="164" fontId="134" fillId="6" borderId="25" xfId="0" applyFont="true" applyBorder="true" applyAlignment="true" applyProtection="false">
      <alignment horizontal="left" vertical="bottom" textRotation="0" wrapText="false" indent="0" shrinkToFit="false"/>
      <protection locked="true" hidden="false"/>
    </xf>
    <xf numFmtId="164" fontId="138" fillId="6" borderId="25" xfId="0" applyFont="true" applyBorder="true" applyAlignment="false" applyProtection="false">
      <alignment horizontal="general" vertical="bottom" textRotation="0" wrapText="false" indent="0" shrinkToFit="false"/>
      <protection locked="true" hidden="false"/>
    </xf>
    <xf numFmtId="164" fontId="139" fillId="6" borderId="25" xfId="0" applyFont="true" applyBorder="true" applyAlignment="true" applyProtection="false">
      <alignment horizontal="left" vertical="bottom" textRotation="0" wrapText="false" indent="0" shrinkToFit="false"/>
      <protection locked="true" hidden="false"/>
    </xf>
    <xf numFmtId="164" fontId="135" fillId="6" borderId="25" xfId="0" applyFont="true" applyBorder="true" applyAlignment="false" applyProtection="false">
      <alignment horizontal="general" vertical="bottom" textRotation="0" wrapText="false" indent="0" shrinkToFit="false"/>
      <protection locked="true" hidden="false"/>
    </xf>
    <xf numFmtId="164" fontId="138" fillId="6" borderId="8" xfId="0" applyFont="true" applyBorder="true" applyAlignment="false" applyProtection="false">
      <alignment horizontal="general" vertical="bottom" textRotation="0" wrapText="false" indent="0" shrinkToFit="false"/>
      <protection locked="true" hidden="false"/>
    </xf>
    <xf numFmtId="164" fontId="141" fillId="0" borderId="25" xfId="0" applyFont="true" applyBorder="true" applyAlignment="false" applyProtection="false">
      <alignment horizontal="general" vertical="bottom" textRotation="0" wrapText="false" indent="0" shrinkToFit="false"/>
      <protection locked="true" hidden="false"/>
    </xf>
    <xf numFmtId="164" fontId="138" fillId="0" borderId="25" xfId="0" applyFont="true" applyBorder="true" applyAlignment="true" applyProtection="false">
      <alignment horizontal="left" vertical="bottom" textRotation="0" wrapText="false" indent="0" shrinkToFit="false"/>
      <protection locked="true" hidden="false"/>
    </xf>
    <xf numFmtId="164" fontId="137" fillId="0" borderId="25" xfId="0" applyFont="true" applyBorder="true" applyAlignment="true" applyProtection="false">
      <alignment horizontal="lef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36" fillId="0" borderId="25"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_Золотая Ракетка докс" xfId="21"/>
    <cellStyle name="Обычный_Днепр 20-22.12" xfId="22"/>
    <cellStyle name="Обычный_Золотая Ракетка докс" xfId="23"/>
    <cellStyle name="*unknown*" xfId="20" builtinId="8"/>
  </cellStyles>
  <dxfs count="37">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1"/>
        <i val="0"/>
      </font>
    </dxf>
    <dxf>
      <font>
        <name val="Arial Cyr"/>
        <charset val="204"/>
        <family val="0"/>
        <b val="1"/>
        <i val="0"/>
      </font>
    </dxf>
    <dxf>
      <font>
        <name val="Arial Cyr"/>
        <charset val="204"/>
        <family val="0"/>
        <b val="1"/>
        <i val="0"/>
        <color rgb="FFFFFFFF"/>
      </font>
    </dxf>
    <dxf>
      <font>
        <name val="Arial Cyr"/>
        <charset val="204"/>
        <family val="0"/>
        <b val="1"/>
        <i val="0"/>
        <color rgb="FFFFFFFF"/>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1"/>
        <i val="0"/>
        <color rgb="FF000000"/>
      </font>
      <fill>
        <patternFill>
          <bgColor rgb="FFCCFFCC"/>
        </patternFill>
      </fill>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Seva/&#1052;&#1086;&#1080;%20&#1076;&#1086;&#1082;&#1091;&#1084;&#1077;&#1085;&#1090;&#1099;/&#1056;&#1077;&#1079;&#1091;&#1083;&#1100;&#1090;&#1072;&#1090;&#1099;%20&#1090;&#1091;&#1088;&#1085;&#1080;&#1088;&#1086;&#1074;%20&#1087;&#1088;%20&#1080;%20&#1102;&#1085;/&#1047;&#1086;&#1083;&#1086;&#1090;&#1072;&#1103;%20&#1056;&#1072;&#1082;&#1077;&#1090;&#1082;&#1072;%20&#1076;&#1086;&#1082;&#1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Установка турнира"/>
      <sheetName val="СУдьи турнира"/>
      <sheetName val="Отчет Гл.Судьи"/>
      <sheetName val="Информация для игроков"/>
      <sheetName val="Лист участников мальчики"/>
      <sheetName val="Лист участников девочки"/>
      <sheetName val="Запись основного турнира мальч"/>
      <sheetName val="Запись основного турнира девочк"/>
      <sheetName val="Подготовка к жребию мальчики"/>
      <sheetName val="Основные сетки мальчики"/>
      <sheetName val="Квалификация мальчики"/>
      <sheetName val="Квалификация девочки"/>
      <sheetName val="Подготовка к жребию девочки"/>
      <sheetName val="Основные сетки девочки"/>
      <sheetName val="Запись квалификации мальчики"/>
      <sheetName val="Подготовка к жребию мальчики кв"/>
      <sheetName val="Запись квалификации девочки"/>
      <sheetName val="Подготовка к жребию дев квал"/>
      <sheetName val="Лист игроков для расписания"/>
      <sheetName val="Расписание игр(4)"/>
      <sheetName val="Расписание игр(8)"/>
      <sheetName val="Тренировочные корты"/>
      <sheetName val="Лаки лузеры мальчики"/>
      <sheetName val="Лаки лузеры девочки"/>
      <sheetName val="Лист альтернативы мальчики"/>
      <sheetName val="Лист альтернативы девочки"/>
      <sheetName val="Medical Cert"/>
      <sheetName val="ScCard Set3&amp;Front"/>
      <sheetName val="ScCard Set 1&amp;2"/>
      <sheetName val="ScCard Code etc."/>
    </sheetNames>
    <sheetDataSet>
      <sheetData sheetId="0"/>
      <sheetData sheetId="1">
        <row r="10">
          <cell r="E10" t="str">
            <v>Всеволод Кевлич</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row r="7">
          <cell r="A7">
            <v>1</v>
          </cell>
        </row>
        <row r="7">
          <cell r="M7">
            <v>999</v>
          </cell>
        </row>
        <row r="8">
          <cell r="A8">
            <v>2</v>
          </cell>
        </row>
        <row r="8">
          <cell r="M8">
            <v>999</v>
          </cell>
        </row>
        <row r="9">
          <cell r="A9">
            <v>3</v>
          </cell>
        </row>
        <row r="9">
          <cell r="M9">
            <v>999</v>
          </cell>
        </row>
        <row r="10">
          <cell r="A10">
            <v>4</v>
          </cell>
        </row>
        <row r="10">
          <cell r="M10">
            <v>999</v>
          </cell>
        </row>
        <row r="11">
          <cell r="A11">
            <v>5</v>
          </cell>
        </row>
        <row r="11">
          <cell r="M11">
            <v>999</v>
          </cell>
        </row>
        <row r="12">
          <cell r="A12">
            <v>6</v>
          </cell>
        </row>
        <row r="12">
          <cell r="M12">
            <v>999</v>
          </cell>
        </row>
        <row r="13">
          <cell r="A13">
            <v>7</v>
          </cell>
        </row>
        <row r="13">
          <cell r="M13">
            <v>999</v>
          </cell>
        </row>
        <row r="14">
          <cell r="A14">
            <v>8</v>
          </cell>
        </row>
        <row r="14">
          <cell r="M14">
            <v>999</v>
          </cell>
        </row>
        <row r="15">
          <cell r="A15">
            <v>9</v>
          </cell>
        </row>
        <row r="15">
          <cell r="M15">
            <v>999</v>
          </cell>
        </row>
        <row r="16">
          <cell r="A16">
            <v>10</v>
          </cell>
        </row>
        <row r="16">
          <cell r="M16">
            <v>999</v>
          </cell>
        </row>
        <row r="17">
          <cell r="A17">
            <v>11</v>
          </cell>
        </row>
        <row r="17">
          <cell r="M17">
            <v>999</v>
          </cell>
        </row>
        <row r="18">
          <cell r="A18">
            <v>12</v>
          </cell>
        </row>
        <row r="18">
          <cell r="M18">
            <v>999</v>
          </cell>
        </row>
        <row r="19">
          <cell r="A19">
            <v>13</v>
          </cell>
        </row>
        <row r="19">
          <cell r="M19">
            <v>999</v>
          </cell>
        </row>
        <row r="20">
          <cell r="A20">
            <v>14</v>
          </cell>
        </row>
        <row r="20">
          <cell r="M20">
            <v>999</v>
          </cell>
        </row>
        <row r="21">
          <cell r="A21">
            <v>15</v>
          </cell>
        </row>
        <row r="21">
          <cell r="M21">
            <v>999</v>
          </cell>
        </row>
        <row r="22">
          <cell r="A22">
            <v>16</v>
          </cell>
        </row>
        <row r="22">
          <cell r="M22">
            <v>999</v>
          </cell>
        </row>
        <row r="23">
          <cell r="A23">
            <v>17</v>
          </cell>
        </row>
        <row r="23">
          <cell r="M23">
            <v>999</v>
          </cell>
        </row>
        <row r="24">
          <cell r="A24">
            <v>18</v>
          </cell>
        </row>
        <row r="24">
          <cell r="M24">
            <v>999</v>
          </cell>
        </row>
        <row r="25">
          <cell r="A25">
            <v>19</v>
          </cell>
        </row>
        <row r="25">
          <cell r="M25">
            <v>999</v>
          </cell>
        </row>
        <row r="26">
          <cell r="A26">
            <v>20</v>
          </cell>
        </row>
        <row r="26">
          <cell r="M26">
            <v>999</v>
          </cell>
        </row>
        <row r="27">
          <cell r="A27">
            <v>21</v>
          </cell>
        </row>
        <row r="27">
          <cell r="M27">
            <v>999</v>
          </cell>
        </row>
        <row r="28">
          <cell r="A28">
            <v>22</v>
          </cell>
        </row>
        <row r="28">
          <cell r="M28">
            <v>999</v>
          </cell>
        </row>
        <row r="29">
          <cell r="A29">
            <v>23</v>
          </cell>
        </row>
        <row r="29">
          <cell r="M29">
            <v>999</v>
          </cell>
        </row>
        <row r="30">
          <cell r="A30">
            <v>24</v>
          </cell>
        </row>
        <row r="30">
          <cell r="M30">
            <v>999</v>
          </cell>
        </row>
        <row r="31">
          <cell r="A31">
            <v>25</v>
          </cell>
        </row>
        <row r="31">
          <cell r="M31">
            <v>999</v>
          </cell>
        </row>
        <row r="32">
          <cell r="A32">
            <v>26</v>
          </cell>
        </row>
        <row r="32">
          <cell r="M32">
            <v>999</v>
          </cell>
        </row>
        <row r="33">
          <cell r="A33">
            <v>27</v>
          </cell>
        </row>
        <row r="33">
          <cell r="M33">
            <v>999</v>
          </cell>
        </row>
        <row r="34">
          <cell r="A34">
            <v>28</v>
          </cell>
        </row>
        <row r="34">
          <cell r="M34">
            <v>999</v>
          </cell>
        </row>
        <row r="35">
          <cell r="A35">
            <v>29</v>
          </cell>
        </row>
        <row r="35">
          <cell r="M35">
            <v>999</v>
          </cell>
        </row>
        <row r="36">
          <cell r="A36">
            <v>30</v>
          </cell>
        </row>
        <row r="36">
          <cell r="M36">
            <v>999</v>
          </cell>
        </row>
        <row r="37">
          <cell r="A37">
            <v>31</v>
          </cell>
        </row>
        <row r="37">
          <cell r="M37">
            <v>999</v>
          </cell>
        </row>
        <row r="38">
          <cell r="A38">
            <v>32</v>
          </cell>
        </row>
        <row r="38">
          <cell r="M38">
            <v>999</v>
          </cell>
        </row>
      </sheetData>
      <sheetData sheetId="10"/>
      <sheetData sheetId="11"/>
      <sheetData sheetId="12"/>
      <sheetData sheetId="13"/>
      <sheetData sheetId="14"/>
      <sheetData sheetId="15"/>
      <sheetData sheetId="16">
        <row r="5">
          <cell r="R5">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hyperlink" Target="http://www.ukrtennis.com/" TargetMode="External"/><Relationship Id="rId4" Type="http://schemas.openxmlformats.org/officeDocument/2006/relationships/hyperlink" Target="http://www.ukrtennis.com/" TargetMode="External"/><Relationship Id="rId5" Type="http://schemas.openxmlformats.org/officeDocument/2006/relationships/hyperlink" Target="http://www.ukrtennis.com/" TargetMode="External"/><Relationship Id="rId6" Type="http://schemas.openxmlformats.org/officeDocument/2006/relationships/hyperlink" Target="http://www.ukrtennis.com/" TargetMode="External"/><Relationship Id="rId7"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50" activeCellId="0" sqref="E50"/>
    </sheetView>
  </sheetViews>
  <sheetFormatPr defaultColWidth="9.1015625" defaultRowHeight="13.2" zeroHeight="false" outlineLevelRow="0" outlineLevelCol="0"/>
  <cols>
    <col collapsed="false" customWidth="true" hidden="false" outlineLevel="0" max="2" min="1" style="1" width="3.32"/>
    <col collapsed="false" customWidth="true" hidden="false" outlineLevel="0" max="3" min="3" style="1" width="4.66"/>
    <col collapsed="false" customWidth="true" hidden="false" outlineLevel="0" max="4" min="4" style="1" width="4.33"/>
    <col collapsed="false" customWidth="true" hidden="false" outlineLevel="0" max="5" min="5" style="1" width="12.66"/>
    <col collapsed="false" customWidth="true" hidden="false" outlineLevel="0" max="6" min="6" style="1" width="2.66"/>
    <col collapsed="false" customWidth="true" hidden="false" outlineLevel="0" max="7" min="7" style="1" width="7.66"/>
    <col collapsed="false" customWidth="true" hidden="false" outlineLevel="0" max="8" min="8" style="1" width="5.87"/>
    <col collapsed="false" customWidth="true" hidden="false" outlineLevel="0" max="9" min="9" style="2" width="1.66"/>
    <col collapsed="false" customWidth="true" hidden="false" outlineLevel="0" max="10" min="10" style="1" width="10.66"/>
    <col collapsed="false" customWidth="true" hidden="false" outlineLevel="0" max="11" min="11" style="2" width="2.32"/>
    <col collapsed="false" customWidth="true" hidden="false" outlineLevel="0" max="12" min="12" style="1" width="10.66"/>
    <col collapsed="false" customWidth="true" hidden="false" outlineLevel="0" max="13" min="13" style="3" width="2.32"/>
    <col collapsed="false" customWidth="true" hidden="false" outlineLevel="0" max="14" min="14" style="1" width="10.66"/>
    <col collapsed="false" customWidth="true" hidden="false" outlineLevel="0" max="15" min="15" style="2" width="1.66"/>
    <col collapsed="false" customWidth="true" hidden="false" outlineLevel="0" max="16" min="16" style="1" width="10.66"/>
    <col collapsed="false" customWidth="true" hidden="false" outlineLevel="0" max="17" min="17" style="3" width="1.66"/>
    <col collapsed="false" customWidth="false" hidden="true" outlineLevel="0" max="18" min="18" style="1" width="9.06"/>
    <col collapsed="false" customWidth="true" hidden="false" outlineLevel="0" max="19" min="19" style="1" width="8.66"/>
    <col collapsed="false" customWidth="false" hidden="true" outlineLevel="0" max="20" min="20" style="1" width="9.1"/>
    <col collapsed="false" customWidth="false" hidden="false" outlineLevel="0" max="257" min="21" style="1" width="9.1"/>
  </cols>
  <sheetData>
    <row r="1" s="9" customFormat="true" ht="21.75" hidden="false" customHeight="true" outlineLevel="0" collapsed="false">
      <c r="A1" s="4" t="s">
        <v>0</v>
      </c>
      <c r="B1" s="4"/>
      <c r="C1" s="5"/>
      <c r="D1" s="5"/>
      <c r="E1" s="5"/>
      <c r="F1" s="5"/>
      <c r="G1" s="5"/>
      <c r="H1" s="5"/>
      <c r="I1" s="6"/>
      <c r="J1" s="7"/>
      <c r="K1" s="7"/>
      <c r="L1" s="8"/>
      <c r="M1" s="6"/>
      <c r="N1" s="6"/>
      <c r="O1" s="6"/>
      <c r="P1" s="5"/>
      <c r="Q1" s="6"/>
    </row>
    <row r="2" s="14" customFormat="true" ht="13.2" hidden="false" customHeight="false" outlineLevel="0" collapsed="false">
      <c r="A2" s="10" t="s">
        <v>1</v>
      </c>
      <c r="B2" s="10"/>
      <c r="C2" s="10"/>
      <c r="D2" s="10"/>
      <c r="E2" s="10"/>
      <c r="F2" s="11"/>
      <c r="G2" s="12"/>
      <c r="H2" s="12"/>
      <c r="I2" s="13"/>
      <c r="J2" s="7" t="s">
        <v>2</v>
      </c>
      <c r="K2" s="7"/>
      <c r="L2" s="7"/>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c r="M3" s="16"/>
      <c r="N3" s="15"/>
      <c r="O3" s="16"/>
      <c r="P3" s="15"/>
      <c r="Q3" s="17" t="s">
        <v>6</v>
      </c>
    </row>
    <row r="4" s="26" customFormat="true" ht="11.25" hidden="false" customHeight="true" outlineLevel="0" collapsed="false">
      <c r="A4" s="19" t="s">
        <v>7</v>
      </c>
      <c r="B4" s="19"/>
      <c r="C4" s="19"/>
      <c r="D4" s="20"/>
      <c r="E4" s="20"/>
      <c r="F4" s="20" t="s">
        <v>8</v>
      </c>
      <c r="G4" s="21"/>
      <c r="H4" s="20"/>
      <c r="I4" s="22"/>
      <c r="J4" s="23" t="s">
        <v>9</v>
      </c>
      <c r="K4" s="22"/>
      <c r="L4" s="24" t="n">
        <f aca="false">'[1]Установка турнира'!$A$12</f>
        <v>0</v>
      </c>
      <c r="M4" s="22"/>
      <c r="N4" s="20"/>
      <c r="O4" s="22"/>
      <c r="P4" s="20"/>
      <c r="Q4" s="25" t="str">
        <f aca="false">'[1]Установка турнира'!$E$10</f>
        <v>Всеволод Кевлич</v>
      </c>
    </row>
    <row r="5" s="18" customFormat="true" ht="9.6" hidden="false" customHeight="false" outlineLevel="0" collapsed="false">
      <c r="A5" s="27"/>
      <c r="B5" s="28" t="s">
        <v>10</v>
      </c>
      <c r="C5" s="28" t="s">
        <v>11</v>
      </c>
      <c r="D5" s="28" t="s">
        <v>12</v>
      </c>
      <c r="E5" s="29" t="s">
        <v>13</v>
      </c>
      <c r="F5" s="29" t="s">
        <v>14</v>
      </c>
      <c r="G5" s="29"/>
      <c r="H5" s="29" t="s">
        <v>4</v>
      </c>
      <c r="I5" s="29"/>
      <c r="J5" s="28" t="s">
        <v>15</v>
      </c>
      <c r="K5" s="30"/>
      <c r="L5" s="28" t="s">
        <v>16</v>
      </c>
      <c r="M5" s="30"/>
      <c r="N5" s="28" t="s">
        <v>17</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s">
        <v>18</v>
      </c>
      <c r="B7" s="40" t="str">
        <f aca="false">IF($D7="","",VLOOKUP($D7,'[1]Подготовка к жребию мальчики'!$A$7:$P$38,15))</f>
        <v/>
      </c>
      <c r="C7" s="40" t="str">
        <f aca="false">IF($D7="","",VLOOKUP($D7,'[1]Подготовка к жребию мальчики'!$A$7:$P$38,16))</f>
        <v/>
      </c>
      <c r="D7" s="41"/>
      <c r="E7" s="42" t="s">
        <v>19</v>
      </c>
      <c r="F7" s="43"/>
      <c r="G7" s="43"/>
      <c r="H7" s="42" t="s">
        <v>20</v>
      </c>
      <c r="I7" s="44"/>
      <c r="J7" s="45"/>
      <c r="K7" s="45"/>
      <c r="L7" s="45"/>
      <c r="M7" s="45"/>
      <c r="N7" s="46"/>
      <c r="O7" s="47"/>
      <c r="P7" s="48"/>
      <c r="Q7" s="49"/>
      <c r="R7" s="50"/>
      <c r="T7" s="52" t="str">
        <f aca="false">'[1]СУдьи турнира'!P21</f>
        <v>Umpire</v>
      </c>
    </row>
    <row r="8" s="51" customFormat="true" ht="9.6" hidden="false" customHeight="true" outlineLevel="0" collapsed="false">
      <c r="A8" s="53"/>
      <c r="B8" s="54"/>
      <c r="C8" s="54"/>
      <c r="D8" s="54"/>
      <c r="E8" s="55"/>
      <c r="F8" s="55"/>
      <c r="G8" s="56"/>
      <c r="H8" s="57"/>
      <c r="I8" s="58" t="n">
        <v>1</v>
      </c>
      <c r="J8" s="42" t="s">
        <v>21</v>
      </c>
      <c r="K8" s="59"/>
      <c r="L8" s="45"/>
      <c r="M8" s="45"/>
      <c r="N8" s="46"/>
      <c r="O8" s="47"/>
      <c r="P8" s="60"/>
      <c r="Q8" s="49"/>
      <c r="R8" s="50"/>
      <c r="T8" s="61" t="str">
        <f aca="false">'[1]СУдьи турнира'!P22</f>
        <v> </v>
      </c>
    </row>
    <row r="9" s="51" customFormat="true" ht="9.6" hidden="false" customHeight="true" outlineLevel="0" collapsed="false">
      <c r="A9" s="53" t="s">
        <v>22</v>
      </c>
      <c r="B9" s="40" t="str">
        <f aca="false">IF($D9="","",VLOOKUP($D9,'[1]Подготовка к жребию мальчики'!$A$7:$P$38,15))</f>
        <v/>
      </c>
      <c r="C9" s="40"/>
      <c r="D9" s="41"/>
      <c r="E9" s="62" t="s">
        <v>21</v>
      </c>
      <c r="F9" s="62"/>
      <c r="G9" s="62"/>
      <c r="H9" s="42" t="s">
        <v>23</v>
      </c>
      <c r="I9" s="63"/>
      <c r="J9" s="64" t="n">
        <v>43</v>
      </c>
      <c r="K9" s="65"/>
      <c r="L9" s="45"/>
      <c r="M9" s="45"/>
      <c r="N9" s="46"/>
      <c r="O9" s="47"/>
      <c r="P9" s="60"/>
      <c r="Q9" s="49"/>
      <c r="R9" s="50"/>
      <c r="T9" s="61" t="str">
        <f aca="false">'[1]СУдьи турнира'!P23</f>
        <v> </v>
      </c>
    </row>
    <row r="10" s="51" customFormat="true" ht="9.6" hidden="false" customHeight="true" outlineLevel="0" collapsed="false">
      <c r="A10" s="53"/>
      <c r="B10" s="54"/>
      <c r="C10" s="54"/>
      <c r="D10" s="66"/>
      <c r="E10" s="55"/>
      <c r="F10" s="55"/>
      <c r="G10" s="56"/>
      <c r="H10" s="67"/>
      <c r="I10" s="64"/>
      <c r="J10" s="68"/>
      <c r="K10" s="69"/>
      <c r="L10" s="42" t="s">
        <v>21</v>
      </c>
      <c r="M10" s="70"/>
      <c r="N10" s="71"/>
      <c r="O10" s="71"/>
      <c r="P10" s="60"/>
      <c r="Q10" s="49"/>
      <c r="R10" s="50"/>
      <c r="T10" s="61" t="str">
        <f aca="false">'[1]СУдьи турнира'!P24</f>
        <v> </v>
      </c>
    </row>
    <row r="11" s="51" customFormat="true" ht="9.6" hidden="false" customHeight="true" outlineLevel="0" collapsed="false">
      <c r="A11" s="53" t="s">
        <v>24</v>
      </c>
      <c r="B11" s="40"/>
      <c r="C11" s="40" t="str">
        <f aca="false">IF($D11="","",VLOOKUP($D11,'[1]Подготовка к жребию мальчики'!$A$7:$P$38,16))</f>
        <v/>
      </c>
      <c r="D11" s="41"/>
      <c r="E11" s="62" t="s">
        <v>25</v>
      </c>
      <c r="F11" s="62"/>
      <c r="G11" s="62"/>
      <c r="H11" s="42" t="s">
        <v>8</v>
      </c>
      <c r="I11" s="44"/>
      <c r="J11" s="45"/>
      <c r="K11" s="72"/>
      <c r="L11" s="64" t="n">
        <v>41</v>
      </c>
      <c r="M11" s="73"/>
      <c r="N11" s="74"/>
      <c r="O11" s="71"/>
      <c r="P11" s="60"/>
      <c r="Q11" s="49"/>
      <c r="R11" s="50"/>
      <c r="T11" s="61" t="str">
        <f aca="false">'[1]СУдьи турнира'!P25</f>
        <v> </v>
      </c>
    </row>
    <row r="12" s="51" customFormat="true" ht="9.6" hidden="false" customHeight="true" outlineLevel="0" collapsed="false">
      <c r="A12" s="53"/>
      <c r="B12" s="54"/>
      <c r="C12" s="54"/>
      <c r="D12" s="66"/>
      <c r="E12" s="55"/>
      <c r="F12" s="55"/>
      <c r="G12" s="56"/>
      <c r="H12" s="57"/>
      <c r="I12" s="58" t="n">
        <v>2</v>
      </c>
      <c r="J12" s="62" t="s">
        <v>26</v>
      </c>
      <c r="K12" s="75"/>
      <c r="L12" s="45"/>
      <c r="M12" s="73"/>
      <c r="N12" s="74"/>
      <c r="O12" s="71"/>
      <c r="P12" s="60"/>
      <c r="Q12" s="49"/>
      <c r="R12" s="50"/>
      <c r="T12" s="61" t="str">
        <f aca="false">'[1]СУдьи турнира'!P26</f>
        <v> </v>
      </c>
    </row>
    <row r="13" s="51" customFormat="true" ht="9.6" hidden="false" customHeight="true" outlineLevel="0" collapsed="false">
      <c r="A13" s="53" t="s">
        <v>27</v>
      </c>
      <c r="B13" s="40" t="str">
        <f aca="false">IF($D13="","",VLOOKUP($D13,'[1]Подготовка к жребию мальчики'!$A$7:$P$38,15))</f>
        <v/>
      </c>
      <c r="C13" s="40" t="str">
        <f aca="false">IF($D13="","",VLOOKUP($D13,'[1]Подготовка к жребию мальчики'!$A$7:$P$38,16))</f>
        <v/>
      </c>
      <c r="D13" s="41"/>
      <c r="E13" s="62" t="s">
        <v>26</v>
      </c>
      <c r="F13" s="62"/>
      <c r="G13" s="62"/>
      <c r="H13" s="42" t="s">
        <v>8</v>
      </c>
      <c r="I13" s="76"/>
      <c r="J13" s="64" t="n">
        <v>42</v>
      </c>
      <c r="K13" s="77"/>
      <c r="L13" s="45"/>
      <c r="M13" s="73"/>
      <c r="N13" s="74"/>
      <c r="O13" s="71"/>
      <c r="P13" s="60"/>
      <c r="Q13" s="49"/>
      <c r="R13" s="50"/>
      <c r="T13" s="61" t="str">
        <f aca="false">'[1]СУдьи турнира'!P27</f>
        <v> </v>
      </c>
    </row>
    <row r="14" s="51" customFormat="true" ht="9.6" hidden="false" customHeight="true" outlineLevel="0" collapsed="false">
      <c r="A14" s="39"/>
      <c r="B14" s="54"/>
      <c r="C14" s="54"/>
      <c r="D14" s="66"/>
      <c r="E14" s="45"/>
      <c r="F14" s="45"/>
      <c r="G14" s="78"/>
      <c r="H14" s="67"/>
      <c r="I14" s="64"/>
      <c r="J14" s="45"/>
      <c r="K14" s="77"/>
      <c r="L14" s="68"/>
      <c r="M14" s="79"/>
      <c r="N14" s="80" t="s">
        <v>21</v>
      </c>
      <c r="O14" s="73"/>
      <c r="P14" s="60"/>
      <c r="Q14" s="49"/>
      <c r="R14" s="50"/>
      <c r="T14" s="61" t="str">
        <f aca="false">'[1]СУдьи турнира'!P28</f>
        <v> </v>
      </c>
    </row>
    <row r="15" s="51" customFormat="true" ht="9.6" hidden="false" customHeight="true" outlineLevel="0" collapsed="false">
      <c r="A15" s="53" t="s">
        <v>28</v>
      </c>
      <c r="B15" s="40" t="str">
        <f aca="false">IF($D15="","",VLOOKUP($D15,'[1]Подготовка к жребию мальчики'!$A$7:$P$38,15))</f>
        <v/>
      </c>
      <c r="C15" s="40" t="str">
        <f aca="false">IF($D15="","",VLOOKUP($D15,'[1]Подготовка к жребию мальчики'!$A$7:$P$38,16))</f>
        <v/>
      </c>
      <c r="D15" s="41"/>
      <c r="E15" s="42" t="s">
        <v>29</v>
      </c>
      <c r="F15" s="43"/>
      <c r="G15" s="43"/>
      <c r="H15" s="42" t="s">
        <v>8</v>
      </c>
      <c r="I15" s="44"/>
      <c r="J15" s="45"/>
      <c r="K15" s="77"/>
      <c r="L15" s="45"/>
      <c r="M15" s="81"/>
      <c r="N15" s="82" t="n">
        <v>43</v>
      </c>
      <c r="O15" s="83"/>
      <c r="P15" s="84"/>
      <c r="Q15" s="85"/>
      <c r="R15" s="50"/>
      <c r="T15" s="61" t="str">
        <f aca="false">'[1]СУдьи турнира'!P29</f>
        <v> </v>
      </c>
    </row>
    <row r="16" s="51" customFormat="true" ht="9.6" hidden="false" customHeight="true" outlineLevel="0" collapsed="false">
      <c r="A16" s="53"/>
      <c r="B16" s="54"/>
      <c r="C16" s="54"/>
      <c r="D16" s="54"/>
      <c r="E16" s="55"/>
      <c r="F16" s="55"/>
      <c r="G16" s="56"/>
      <c r="H16" s="57"/>
      <c r="I16" s="58" t="n">
        <v>3</v>
      </c>
      <c r="J16" s="62" t="s">
        <v>30</v>
      </c>
      <c r="K16" s="62"/>
      <c r="L16" s="45"/>
      <c r="M16" s="81"/>
      <c r="N16" s="86"/>
      <c r="O16" s="83"/>
      <c r="P16" s="84"/>
      <c r="Q16" s="85"/>
      <c r="R16" s="50"/>
      <c r="T16" s="87" t="str">
        <f aca="false">'[1]СУдьи турнира'!P30</f>
        <v>None</v>
      </c>
    </row>
    <row r="17" s="51" customFormat="true" ht="9.6" hidden="false" customHeight="true" outlineLevel="0" collapsed="false">
      <c r="A17" s="53" t="s">
        <v>31</v>
      </c>
      <c r="B17" s="40"/>
      <c r="C17" s="40"/>
      <c r="D17" s="41"/>
      <c r="E17" s="62" t="s">
        <v>30</v>
      </c>
      <c r="F17" s="62"/>
      <c r="G17" s="62"/>
      <c r="H17" s="42" t="s">
        <v>8</v>
      </c>
      <c r="I17" s="63"/>
      <c r="J17" s="64" t="n">
        <v>43</v>
      </c>
      <c r="K17" s="88"/>
      <c r="L17" s="45"/>
      <c r="M17" s="81"/>
      <c r="N17" s="86"/>
      <c r="O17" s="83"/>
      <c r="P17" s="84"/>
      <c r="Q17" s="85"/>
      <c r="R17" s="50"/>
    </row>
    <row r="18" s="51" customFormat="true" ht="9.6" hidden="false" customHeight="true" outlineLevel="0" collapsed="false">
      <c r="A18" s="53"/>
      <c r="B18" s="54"/>
      <c r="C18" s="54"/>
      <c r="D18" s="66"/>
      <c r="E18" s="55"/>
      <c r="F18" s="55"/>
      <c r="G18" s="56"/>
      <c r="H18" s="67"/>
      <c r="I18" s="64"/>
      <c r="J18" s="68"/>
      <c r="K18" s="69"/>
      <c r="L18" s="62" t="s">
        <v>32</v>
      </c>
      <c r="M18" s="89"/>
      <c r="N18" s="86"/>
      <c r="O18" s="83"/>
      <c r="P18" s="84"/>
      <c r="Q18" s="85"/>
      <c r="R18" s="50"/>
    </row>
    <row r="19" s="51" customFormat="true" ht="9.6" hidden="false" customHeight="true" outlineLevel="0" collapsed="false">
      <c r="A19" s="53" t="s">
        <v>33</v>
      </c>
      <c r="B19" s="40"/>
      <c r="C19" s="40"/>
      <c r="D19" s="41"/>
      <c r="E19" s="62" t="s">
        <v>34</v>
      </c>
      <c r="F19" s="62"/>
      <c r="G19" s="62"/>
      <c r="H19" s="42" t="s">
        <v>8</v>
      </c>
      <c r="I19" s="44"/>
      <c r="J19" s="45"/>
      <c r="K19" s="72"/>
      <c r="L19" s="64" t="n">
        <v>43</v>
      </c>
      <c r="M19" s="90"/>
      <c r="N19" s="91"/>
      <c r="O19" s="83"/>
      <c r="P19" s="84"/>
      <c r="Q19" s="85"/>
      <c r="R19" s="50"/>
    </row>
    <row r="20" s="51" customFormat="true" ht="9.6" hidden="false" customHeight="true" outlineLevel="0" collapsed="false">
      <c r="A20" s="53"/>
      <c r="B20" s="54"/>
      <c r="C20" s="54"/>
      <c r="D20" s="66"/>
      <c r="E20" s="55"/>
      <c r="F20" s="55"/>
      <c r="G20" s="56"/>
      <c r="H20" s="57"/>
      <c r="I20" s="58" t="n">
        <v>4</v>
      </c>
      <c r="J20" s="62" t="s">
        <v>32</v>
      </c>
      <c r="K20" s="75"/>
      <c r="L20" s="45"/>
      <c r="M20" s="90"/>
      <c r="N20" s="91"/>
      <c r="O20" s="83"/>
      <c r="P20" s="84"/>
      <c r="Q20" s="85"/>
      <c r="R20" s="50"/>
    </row>
    <row r="21" s="51" customFormat="true" ht="9.6" hidden="false" customHeight="true" outlineLevel="0" collapsed="false">
      <c r="A21" s="39" t="s">
        <v>35</v>
      </c>
      <c r="B21" s="40" t="str">
        <f aca="false">IF($D21="","",VLOOKUP($D21,'[1]Подготовка к жребию мальчики'!$A$7:$P$38,15))</f>
        <v/>
      </c>
      <c r="C21" s="40" t="str">
        <f aca="false">IF($D21="","",VLOOKUP($D21,'[1]Подготовка к жребию мальчики'!$A$7:$P$38,16))</f>
        <v/>
      </c>
      <c r="D21" s="41"/>
      <c r="E21" s="62" t="s">
        <v>32</v>
      </c>
      <c r="F21" s="62"/>
      <c r="G21" s="62"/>
      <c r="H21" s="42" t="s">
        <v>8</v>
      </c>
      <c r="I21" s="76"/>
      <c r="J21" s="64" t="n">
        <v>41</v>
      </c>
      <c r="K21" s="77"/>
      <c r="L21" s="45"/>
      <c r="M21" s="90"/>
      <c r="N21" s="91"/>
      <c r="O21" s="83"/>
      <c r="P21" s="84"/>
      <c r="Q21" s="85"/>
      <c r="R21" s="50"/>
    </row>
    <row r="22" s="51" customFormat="true" ht="9.6" hidden="false" customHeight="true" outlineLevel="0" collapsed="false">
      <c r="A22" s="53"/>
      <c r="B22" s="54"/>
      <c r="C22" s="54"/>
      <c r="D22" s="54"/>
      <c r="E22" s="92"/>
      <c r="F22" s="92"/>
      <c r="G22" s="93"/>
      <c r="H22" s="67"/>
      <c r="I22" s="64"/>
      <c r="J22" s="45"/>
      <c r="K22" s="77"/>
      <c r="L22" s="45"/>
      <c r="M22" s="81"/>
      <c r="N22" s="68"/>
      <c r="O22" s="80" t="s">
        <v>21</v>
      </c>
      <c r="P22" s="94"/>
      <c r="Q22" s="85"/>
      <c r="R22" s="50"/>
    </row>
    <row r="23" s="51" customFormat="true" ht="9.6" hidden="false" customHeight="true" outlineLevel="0" collapsed="false">
      <c r="A23" s="53" t="s">
        <v>36</v>
      </c>
      <c r="B23" s="40"/>
      <c r="C23" s="40" t="str">
        <f aca="false">IF($D23="","",VLOOKUP($D23,'[1]Подготовка к жребию мальчики'!$A$7:$P$38,16))</f>
        <v/>
      </c>
      <c r="D23" s="41"/>
      <c r="E23" s="42" t="s">
        <v>37</v>
      </c>
      <c r="F23" s="43"/>
      <c r="G23" s="43"/>
      <c r="H23" s="42" t="s">
        <v>38</v>
      </c>
      <c r="I23" s="44"/>
      <c r="J23" s="45"/>
      <c r="K23" s="77"/>
      <c r="L23" s="45"/>
      <c r="M23" s="81"/>
      <c r="N23" s="46"/>
      <c r="O23" s="83"/>
      <c r="P23" s="95" t="n">
        <v>42</v>
      </c>
      <c r="Q23" s="85"/>
      <c r="R23" s="50"/>
    </row>
    <row r="24" s="51" customFormat="true" ht="9.6" hidden="false" customHeight="true" outlineLevel="0" collapsed="false">
      <c r="A24" s="53"/>
      <c r="B24" s="54"/>
      <c r="C24" s="54"/>
      <c r="D24" s="54"/>
      <c r="E24" s="55"/>
      <c r="F24" s="55"/>
      <c r="G24" s="56"/>
      <c r="H24" s="57"/>
      <c r="I24" s="58" t="n">
        <v>5</v>
      </c>
      <c r="J24" s="62" t="s">
        <v>39</v>
      </c>
      <c r="K24" s="62"/>
      <c r="L24" s="45"/>
      <c r="M24" s="81"/>
      <c r="N24" s="46"/>
      <c r="O24" s="83"/>
      <c r="P24" s="84"/>
      <c r="Q24" s="85"/>
      <c r="R24" s="50"/>
    </row>
    <row r="25" s="51" customFormat="true" ht="9.6" hidden="false" customHeight="true" outlineLevel="0" collapsed="false">
      <c r="A25" s="53" t="s">
        <v>40</v>
      </c>
      <c r="B25" s="40" t="str">
        <f aca="false">IF($D25="","",VLOOKUP($D25,'[1]Подготовка к жребию мальчики'!$A$7:$P$38,15))</f>
        <v/>
      </c>
      <c r="C25" s="40" t="str">
        <f aca="false">IF($D25="","",VLOOKUP($D25,'[1]Подготовка к жребию мальчики'!$A$7:$P$38,16))</f>
        <v/>
      </c>
      <c r="D25" s="41"/>
      <c r="E25" s="62" t="s">
        <v>41</v>
      </c>
      <c r="F25" s="62"/>
      <c r="G25" s="62"/>
      <c r="H25" s="42" t="s">
        <v>8</v>
      </c>
      <c r="I25" s="63"/>
      <c r="J25" s="64" t="n">
        <v>40</v>
      </c>
      <c r="K25" s="88"/>
      <c r="L25" s="45"/>
      <c r="M25" s="81"/>
      <c r="N25" s="46"/>
      <c r="O25" s="83"/>
      <c r="P25" s="84"/>
      <c r="Q25" s="85"/>
      <c r="R25" s="50"/>
    </row>
    <row r="26" s="51" customFormat="true" ht="9.6" hidden="false" customHeight="true" outlineLevel="0" collapsed="false">
      <c r="A26" s="53"/>
      <c r="B26" s="54"/>
      <c r="C26" s="54"/>
      <c r="D26" s="66"/>
      <c r="E26" s="55"/>
      <c r="F26" s="55"/>
      <c r="G26" s="56"/>
      <c r="H26" s="67"/>
      <c r="I26" s="64"/>
      <c r="J26" s="68"/>
      <c r="K26" s="69"/>
      <c r="L26" s="62" t="s">
        <v>39</v>
      </c>
      <c r="M26" s="89"/>
      <c r="N26" s="46"/>
      <c r="O26" s="83"/>
      <c r="P26" s="84"/>
      <c r="Q26" s="85"/>
      <c r="R26" s="50"/>
    </row>
    <row r="27" s="51" customFormat="true" ht="9.6" hidden="false" customHeight="true" outlineLevel="0" collapsed="false">
      <c r="A27" s="53" t="s">
        <v>42</v>
      </c>
      <c r="B27" s="40" t="str">
        <f aca="false">IF($D27="","",VLOOKUP($D27,'[1]Подготовка к жребию мальчики'!$A$7:$P$38,15))</f>
        <v/>
      </c>
      <c r="C27" s="40"/>
      <c r="D27" s="41"/>
      <c r="E27" s="62" t="s">
        <v>43</v>
      </c>
      <c r="F27" s="62"/>
      <c r="G27" s="62"/>
      <c r="H27" s="42" t="s">
        <v>8</v>
      </c>
      <c r="I27" s="44"/>
      <c r="J27" s="45"/>
      <c r="K27" s="72"/>
      <c r="L27" s="64" t="n">
        <v>43</v>
      </c>
      <c r="M27" s="90"/>
      <c r="N27" s="86"/>
      <c r="O27" s="83"/>
      <c r="P27" s="84"/>
      <c r="Q27" s="85"/>
      <c r="R27" s="50"/>
    </row>
    <row r="28" s="51" customFormat="true" ht="9.6" hidden="false" customHeight="true" outlineLevel="0" collapsed="false">
      <c r="A28" s="39"/>
      <c r="B28" s="54"/>
      <c r="C28" s="54"/>
      <c r="D28" s="66"/>
      <c r="E28" s="55"/>
      <c r="F28" s="55"/>
      <c r="G28" s="56"/>
      <c r="H28" s="57"/>
      <c r="I28" s="58" t="n">
        <v>6</v>
      </c>
      <c r="J28" s="62" t="s">
        <v>44</v>
      </c>
      <c r="K28" s="75"/>
      <c r="L28" s="45"/>
      <c r="M28" s="90"/>
      <c r="N28" s="86"/>
      <c r="O28" s="83"/>
      <c r="P28" s="84"/>
      <c r="Q28" s="85"/>
      <c r="R28" s="50"/>
    </row>
    <row r="29" s="51" customFormat="true" ht="9.6" hidden="false" customHeight="true" outlineLevel="0" collapsed="false">
      <c r="A29" s="53" t="s">
        <v>45</v>
      </c>
      <c r="B29" s="40" t="str">
        <f aca="false">IF($D29="","",VLOOKUP($D29,'[1]Подготовка к жребию мальчики'!$A$7:$P$38,15))</f>
        <v/>
      </c>
      <c r="C29" s="40"/>
      <c r="D29" s="41"/>
      <c r="E29" s="62" t="s">
        <v>44</v>
      </c>
      <c r="F29" s="62"/>
      <c r="G29" s="62"/>
      <c r="H29" s="42" t="s">
        <v>8</v>
      </c>
      <c r="I29" s="76"/>
      <c r="J29" s="64" t="n">
        <v>40</v>
      </c>
      <c r="K29" s="77"/>
      <c r="L29" s="45"/>
      <c r="M29" s="90"/>
      <c r="N29" s="86"/>
      <c r="O29" s="83"/>
      <c r="P29" s="84"/>
      <c r="Q29" s="85"/>
      <c r="R29" s="50"/>
    </row>
    <row r="30" s="51" customFormat="true" ht="9.6" hidden="false" customHeight="true" outlineLevel="0" collapsed="false">
      <c r="A30" s="53"/>
      <c r="B30" s="54"/>
      <c r="C30" s="54"/>
      <c r="D30" s="66"/>
      <c r="E30" s="45"/>
      <c r="F30" s="45"/>
      <c r="G30" s="78"/>
      <c r="H30" s="67"/>
      <c r="I30" s="64"/>
      <c r="J30" s="45"/>
      <c r="K30" s="77"/>
      <c r="L30" s="68"/>
      <c r="M30" s="79"/>
      <c r="N30" s="96" t="s">
        <v>46</v>
      </c>
      <c r="O30" s="83"/>
      <c r="P30" s="84"/>
      <c r="Q30" s="85"/>
      <c r="R30" s="50"/>
    </row>
    <row r="31" s="51" customFormat="true" ht="9.6" hidden="false" customHeight="true" outlineLevel="0" collapsed="false">
      <c r="A31" s="53" t="s">
        <v>47</v>
      </c>
      <c r="B31" s="40"/>
      <c r="C31" s="40" t="str">
        <f aca="false">IF($D31="","",VLOOKUP($D31,'[1]Подготовка к жребию мальчики'!$A$7:$P$38,16))</f>
        <v/>
      </c>
      <c r="D31" s="41"/>
      <c r="E31" s="42" t="s">
        <v>48</v>
      </c>
      <c r="F31" s="43"/>
      <c r="G31" s="43"/>
      <c r="H31" s="42" t="s">
        <v>49</v>
      </c>
      <c r="I31" s="44"/>
      <c r="J31" s="45"/>
      <c r="K31" s="77"/>
      <c r="L31" s="45"/>
      <c r="M31" s="71"/>
      <c r="N31" s="82" t="n">
        <v>40</v>
      </c>
      <c r="O31" s="85"/>
      <c r="P31" s="84"/>
      <c r="Q31" s="85"/>
      <c r="R31" s="50"/>
    </row>
    <row r="32" s="51" customFormat="true" ht="9.6" hidden="false" customHeight="true" outlineLevel="0" collapsed="false">
      <c r="A32" s="53"/>
      <c r="B32" s="54"/>
      <c r="C32" s="54"/>
      <c r="D32" s="54"/>
      <c r="E32" s="55"/>
      <c r="F32" s="55"/>
      <c r="G32" s="56"/>
      <c r="H32" s="57"/>
      <c r="I32" s="58" t="n">
        <v>7</v>
      </c>
      <c r="J32" s="42" t="s">
        <v>46</v>
      </c>
      <c r="K32" s="62"/>
      <c r="L32" s="45"/>
      <c r="M32" s="71"/>
      <c r="N32" s="86"/>
      <c r="O32" s="85"/>
      <c r="P32" s="84"/>
      <c r="Q32" s="85"/>
      <c r="R32" s="50"/>
    </row>
    <row r="33" s="51" customFormat="true" ht="9.6" hidden="false" customHeight="true" outlineLevel="0" collapsed="false">
      <c r="A33" s="53" t="s">
        <v>50</v>
      </c>
      <c r="B33" s="40"/>
      <c r="C33" s="40"/>
      <c r="D33" s="41"/>
      <c r="E33" s="62" t="s">
        <v>46</v>
      </c>
      <c r="F33" s="62"/>
      <c r="G33" s="62"/>
      <c r="H33" s="42" t="s">
        <v>51</v>
      </c>
      <c r="I33" s="63"/>
      <c r="J33" s="64" t="n">
        <v>43</v>
      </c>
      <c r="K33" s="88"/>
      <c r="L33" s="45"/>
      <c r="M33" s="71"/>
      <c r="N33" s="86"/>
      <c r="O33" s="85"/>
      <c r="P33" s="84"/>
      <c r="Q33" s="85"/>
      <c r="R33" s="50"/>
    </row>
    <row r="34" s="51" customFormat="true" ht="9.6" hidden="false" customHeight="true" outlineLevel="0" collapsed="false">
      <c r="A34" s="53"/>
      <c r="B34" s="54"/>
      <c r="C34" s="54"/>
      <c r="D34" s="66"/>
      <c r="E34" s="55"/>
      <c r="F34" s="55"/>
      <c r="G34" s="56"/>
      <c r="H34" s="67"/>
      <c r="I34" s="64"/>
      <c r="J34" s="68"/>
      <c r="K34" s="69"/>
      <c r="L34" s="42" t="s">
        <v>46</v>
      </c>
      <c r="M34" s="70"/>
      <c r="N34" s="86"/>
      <c r="O34" s="85"/>
      <c r="P34" s="84"/>
      <c r="Q34" s="85"/>
      <c r="R34" s="50"/>
    </row>
    <row r="35" s="51" customFormat="true" ht="9.6" hidden="false" customHeight="true" outlineLevel="0" collapsed="false">
      <c r="A35" s="39" t="s">
        <v>52</v>
      </c>
      <c r="B35" s="40"/>
      <c r="C35" s="40"/>
      <c r="D35" s="41"/>
      <c r="E35" s="62" t="s">
        <v>53</v>
      </c>
      <c r="F35" s="62"/>
      <c r="G35" s="62"/>
      <c r="H35" s="42" t="s">
        <v>51</v>
      </c>
      <c r="I35" s="44"/>
      <c r="J35" s="45"/>
      <c r="K35" s="97"/>
      <c r="L35" s="64" t="n">
        <v>43</v>
      </c>
      <c r="M35" s="73"/>
      <c r="N35" s="91"/>
      <c r="O35" s="85"/>
      <c r="P35" s="84"/>
      <c r="Q35" s="85"/>
      <c r="R35" s="50"/>
    </row>
    <row r="36" s="51" customFormat="true" ht="9.6" hidden="false" customHeight="true" outlineLevel="0" collapsed="false">
      <c r="A36" s="53"/>
      <c r="B36" s="54"/>
      <c r="C36" s="54"/>
      <c r="D36" s="66"/>
      <c r="E36" s="55"/>
      <c r="F36" s="55"/>
      <c r="G36" s="56"/>
      <c r="H36" s="57"/>
      <c r="I36" s="58" t="n">
        <v>8</v>
      </c>
      <c r="J36" s="62" t="s">
        <v>53</v>
      </c>
      <c r="K36" s="98"/>
      <c r="L36" s="45"/>
      <c r="M36" s="73"/>
      <c r="N36" s="91"/>
      <c r="O36" s="85"/>
      <c r="P36" s="84"/>
      <c r="Q36" s="85"/>
      <c r="R36" s="50"/>
    </row>
    <row r="37" s="51" customFormat="true" ht="9.6" hidden="false" customHeight="true" outlineLevel="0" collapsed="false">
      <c r="A37" s="53" t="s">
        <v>54</v>
      </c>
      <c r="B37" s="40"/>
      <c r="C37" s="40" t="str">
        <f aca="false">IF($D37="","",VLOOKUP($D37,'[1]Подготовка к жребию мальчики'!$A$7:$P$38,16))</f>
        <v/>
      </c>
      <c r="D37" s="41"/>
      <c r="E37" s="62" t="s">
        <v>55</v>
      </c>
      <c r="F37" s="62"/>
      <c r="G37" s="62"/>
      <c r="H37" s="42" t="s">
        <v>38</v>
      </c>
      <c r="I37" s="76"/>
      <c r="J37" s="64" t="n">
        <v>41</v>
      </c>
      <c r="K37" s="45"/>
      <c r="L37" s="45"/>
      <c r="M37" s="73"/>
      <c r="N37" s="85"/>
      <c r="O37" s="85"/>
      <c r="P37" s="84"/>
      <c r="Q37" s="85"/>
      <c r="R37" s="50"/>
    </row>
    <row r="38" s="51" customFormat="true" ht="9.6" hidden="false" customHeight="true" outlineLevel="0" collapsed="false">
      <c r="A38" s="53"/>
      <c r="B38" s="54"/>
      <c r="C38" s="54"/>
      <c r="D38" s="54"/>
      <c r="E38" s="55"/>
      <c r="F38" s="55"/>
      <c r="G38" s="56"/>
      <c r="H38" s="55"/>
      <c r="I38" s="64"/>
      <c r="J38" s="45"/>
      <c r="K38" s="45"/>
      <c r="L38" s="45" t="s">
        <v>56</v>
      </c>
      <c r="M38" s="71"/>
      <c r="N38" s="99"/>
      <c r="O38" s="100"/>
      <c r="P38" s="101" t="str">
        <f aca="false">UPPER(IF(OR(O39="a",O39="as"),P22,IF(OR(O39="b",O39="bs"),P54,0)))</f>
        <v>0</v>
      </c>
      <c r="Q38" s="102"/>
      <c r="R38" s="50"/>
    </row>
    <row r="39" s="51" customFormat="true" ht="9.6" hidden="false" customHeight="true" outlineLevel="0" collapsed="false">
      <c r="A39" s="39" t="s">
        <v>18</v>
      </c>
      <c r="B39" s="40"/>
      <c r="C39" s="40"/>
      <c r="D39" s="41"/>
      <c r="E39" s="42" t="s">
        <v>19</v>
      </c>
      <c r="F39" s="43"/>
      <c r="G39" s="43"/>
      <c r="H39" s="42" t="s">
        <v>20</v>
      </c>
      <c r="I39" s="44"/>
      <c r="J39" s="45"/>
      <c r="K39" s="45"/>
      <c r="L39" s="45"/>
      <c r="M39" s="71"/>
      <c r="N39" s="46"/>
      <c r="O39" s="85"/>
      <c r="P39" s="103"/>
      <c r="Q39" s="85"/>
      <c r="R39" s="50"/>
    </row>
    <row r="40" s="51" customFormat="true" ht="9.6" hidden="false" customHeight="true" outlineLevel="0" collapsed="false">
      <c r="A40" s="53"/>
      <c r="B40" s="54"/>
      <c r="C40" s="54"/>
      <c r="D40" s="54"/>
      <c r="E40" s="55"/>
      <c r="F40" s="55"/>
      <c r="G40" s="56"/>
      <c r="H40" s="68"/>
      <c r="I40" s="104"/>
      <c r="J40" s="42" t="s">
        <v>19</v>
      </c>
      <c r="K40" s="59"/>
      <c r="L40" s="45"/>
      <c r="M40" s="71"/>
      <c r="N40" s="46"/>
      <c r="O40" s="85"/>
      <c r="P40" s="84"/>
      <c r="Q40" s="85"/>
      <c r="R40" s="50"/>
    </row>
    <row r="41" s="51" customFormat="true" ht="9.6" hidden="false" customHeight="true" outlineLevel="0" collapsed="false">
      <c r="A41" s="53" t="s">
        <v>22</v>
      </c>
      <c r="B41" s="40"/>
      <c r="C41" s="40"/>
      <c r="D41" s="41"/>
      <c r="E41" s="62" t="s">
        <v>25</v>
      </c>
      <c r="F41" s="62"/>
      <c r="G41" s="62"/>
      <c r="H41" s="42" t="s">
        <v>8</v>
      </c>
      <c r="I41" s="63"/>
      <c r="J41" s="64" t="n">
        <v>42</v>
      </c>
      <c r="K41" s="65"/>
      <c r="L41" s="45"/>
      <c r="M41" s="71"/>
      <c r="N41" s="46"/>
      <c r="O41" s="85"/>
      <c r="P41" s="84"/>
      <c r="Q41" s="85"/>
      <c r="R41" s="50"/>
    </row>
    <row r="42" s="51" customFormat="true" ht="9.6" hidden="false" customHeight="true" outlineLevel="0" collapsed="false">
      <c r="A42" s="53"/>
      <c r="B42" s="54"/>
      <c r="C42" s="54"/>
      <c r="D42" s="66"/>
      <c r="E42" s="55"/>
      <c r="F42" s="55"/>
      <c r="G42" s="56"/>
      <c r="H42" s="55"/>
      <c r="I42" s="64"/>
      <c r="J42" s="68"/>
      <c r="K42" s="105"/>
      <c r="L42" s="42" t="s">
        <v>19</v>
      </c>
      <c r="M42" s="70"/>
      <c r="N42" s="46"/>
      <c r="O42" s="85"/>
      <c r="P42" s="84"/>
      <c r="Q42" s="85"/>
      <c r="R42" s="50"/>
    </row>
    <row r="43" s="51" customFormat="true" ht="9.6" hidden="false" customHeight="true" outlineLevel="0" collapsed="false">
      <c r="A43" s="53" t="s">
        <v>24</v>
      </c>
      <c r="B43" s="40"/>
      <c r="C43" s="40"/>
      <c r="D43" s="41"/>
      <c r="E43" s="42" t="s">
        <v>29</v>
      </c>
      <c r="F43" s="62"/>
      <c r="G43" s="62"/>
      <c r="H43" s="42" t="s">
        <v>8</v>
      </c>
      <c r="I43" s="44"/>
      <c r="J43" s="45"/>
      <c r="K43" s="97"/>
      <c r="L43" s="64" t="n">
        <v>42</v>
      </c>
      <c r="M43" s="106"/>
      <c r="N43" s="46"/>
      <c r="O43" s="85"/>
      <c r="P43" s="84"/>
      <c r="Q43" s="85"/>
      <c r="R43" s="50"/>
    </row>
    <row r="44" s="51" customFormat="true" ht="9.6" hidden="false" customHeight="true" outlineLevel="0" collapsed="false">
      <c r="A44" s="53"/>
      <c r="B44" s="54"/>
      <c r="C44" s="54"/>
      <c r="D44" s="66"/>
      <c r="E44" s="55"/>
      <c r="F44" s="55"/>
      <c r="G44" s="56"/>
      <c r="H44" s="68"/>
      <c r="I44" s="104"/>
      <c r="J44" s="62" t="s">
        <v>34</v>
      </c>
      <c r="K44" s="98"/>
      <c r="L44" s="45"/>
      <c r="M44" s="106"/>
      <c r="N44" s="46"/>
      <c r="O44" s="85"/>
      <c r="P44" s="84"/>
      <c r="Q44" s="85"/>
      <c r="R44" s="50"/>
    </row>
    <row r="45" s="51" customFormat="true" ht="9.6" hidden="false" customHeight="true" outlineLevel="0" collapsed="false">
      <c r="A45" s="53" t="s">
        <v>27</v>
      </c>
      <c r="B45" s="40"/>
      <c r="C45" s="40"/>
      <c r="D45" s="41"/>
      <c r="E45" s="62" t="s">
        <v>34</v>
      </c>
      <c r="F45" s="62"/>
      <c r="G45" s="62"/>
      <c r="H45" s="42" t="s">
        <v>8</v>
      </c>
      <c r="I45" s="76"/>
      <c r="J45" s="64" t="n">
        <v>40</v>
      </c>
      <c r="K45" s="45"/>
      <c r="L45" s="45"/>
      <c r="M45" s="106"/>
      <c r="N45" s="46"/>
      <c r="O45" s="85"/>
      <c r="P45" s="84"/>
      <c r="Q45" s="85"/>
      <c r="R45" s="50"/>
    </row>
    <row r="46" s="51" customFormat="true" ht="9.6" hidden="false" customHeight="true" outlineLevel="0" collapsed="false">
      <c r="A46" s="53"/>
      <c r="B46" s="54"/>
      <c r="C46" s="54"/>
      <c r="D46" s="66"/>
      <c r="E46" s="45"/>
      <c r="F46" s="45"/>
      <c r="G46" s="78"/>
      <c r="H46" s="92"/>
      <c r="I46" s="64"/>
      <c r="J46" s="45"/>
      <c r="K46" s="45"/>
      <c r="L46" s="68"/>
      <c r="M46" s="105"/>
      <c r="N46" s="62" t="str">
        <f aca="false">UPPER(IF(OR(M46="a",M46="as"),L42,IF(OR(M46="b",M46="bs"),L50,0)))</f>
        <v>0</v>
      </c>
      <c r="O46" s="107"/>
      <c r="P46" s="84"/>
      <c r="Q46" s="85"/>
      <c r="R46" s="50"/>
    </row>
    <row r="47" s="51" customFormat="true" ht="9.6" hidden="false" customHeight="true" outlineLevel="0" collapsed="false">
      <c r="A47" s="53" t="s">
        <v>28</v>
      </c>
      <c r="B47" s="40" t="str">
        <f aca="false">IF($D47="","",VLOOKUP($D47,'[1]Подготовка к жребию мальчики'!$A$7:$P$38,15))</f>
        <v/>
      </c>
      <c r="C47" s="40" t="str">
        <f aca="false">IF($D47="","",VLOOKUP($D47,'[1]Подготовка к жребию мальчики'!$A$7:$P$38,16))</f>
        <v/>
      </c>
      <c r="D47" s="41"/>
      <c r="E47" s="42" t="s">
        <v>37</v>
      </c>
      <c r="F47" s="62"/>
      <c r="G47" s="62"/>
      <c r="H47" s="62"/>
      <c r="I47" s="108"/>
      <c r="J47" s="45"/>
      <c r="K47" s="45"/>
      <c r="L47" s="45"/>
      <c r="M47" s="106"/>
      <c r="N47" s="64"/>
      <c r="O47" s="71"/>
      <c r="P47" s="84" t="s">
        <v>57</v>
      </c>
      <c r="Q47" s="85"/>
      <c r="R47" s="50"/>
    </row>
    <row r="48" s="51" customFormat="true" ht="9.6" hidden="false" customHeight="true" outlineLevel="0" collapsed="false">
      <c r="A48" s="53"/>
      <c r="B48" s="54"/>
      <c r="C48" s="54"/>
      <c r="D48" s="66"/>
      <c r="E48" s="55"/>
      <c r="F48" s="55"/>
      <c r="G48" s="56"/>
      <c r="H48" s="68"/>
      <c r="I48" s="104"/>
      <c r="J48" s="42" t="s">
        <v>37</v>
      </c>
      <c r="K48" s="59"/>
      <c r="L48" s="45"/>
      <c r="M48" s="106"/>
      <c r="N48" s="71"/>
      <c r="O48" s="71"/>
      <c r="P48" s="84"/>
      <c r="Q48" s="85"/>
      <c r="R48" s="50"/>
    </row>
    <row r="49" s="51" customFormat="true" ht="9.6" hidden="false" customHeight="true" outlineLevel="0" collapsed="false">
      <c r="A49" s="53" t="s">
        <v>31</v>
      </c>
      <c r="B49" s="40" t="str">
        <f aca="false">IF($D49="","",VLOOKUP($D49,'[1]Подготовка к жребию мальчики'!$A$7:$P$38,15))</f>
        <v/>
      </c>
      <c r="C49" s="40" t="str">
        <f aca="false">IF($D49="","",VLOOKUP($D49,'[1]Подготовка к жребию мальчики'!$A$7:$P$38,16))</f>
        <v/>
      </c>
      <c r="D49" s="41"/>
      <c r="E49" s="62" t="s">
        <v>43</v>
      </c>
      <c r="F49" s="62"/>
      <c r="G49" s="62"/>
      <c r="H49" s="42" t="s">
        <v>8</v>
      </c>
      <c r="I49" s="63"/>
      <c r="J49" s="64"/>
      <c r="K49" s="65"/>
      <c r="L49" s="45"/>
      <c r="M49" s="106"/>
      <c r="N49" s="71"/>
      <c r="O49" s="71"/>
      <c r="P49" s="84"/>
      <c r="Q49" s="85"/>
      <c r="R49" s="50"/>
    </row>
    <row r="50" s="51" customFormat="true" ht="9.6" hidden="false" customHeight="true" outlineLevel="0" collapsed="false">
      <c r="A50" s="53"/>
      <c r="B50" s="54"/>
      <c r="C50" s="54"/>
      <c r="D50" s="66"/>
      <c r="E50" s="55"/>
      <c r="F50" s="55"/>
      <c r="G50" s="56"/>
      <c r="H50" s="45"/>
      <c r="I50" s="64"/>
      <c r="J50" s="68"/>
      <c r="K50" s="105"/>
      <c r="L50" s="42" t="s">
        <v>37</v>
      </c>
      <c r="M50" s="109"/>
      <c r="N50" s="71"/>
      <c r="O50" s="71"/>
      <c r="P50" s="84"/>
      <c r="Q50" s="85"/>
      <c r="R50" s="50"/>
    </row>
    <row r="51" s="51" customFormat="true" ht="9.6" hidden="false" customHeight="true" outlineLevel="0" collapsed="false">
      <c r="A51" s="53" t="s">
        <v>33</v>
      </c>
      <c r="B51" s="40" t="str">
        <f aca="false">IF($D51="","",VLOOKUP($D51,'[1]Подготовка к жребию мальчики'!$A$7:$P$38,15))</f>
        <v/>
      </c>
      <c r="C51" s="40" t="str">
        <f aca="false">IF($D51="","",VLOOKUP($D51,'[1]Подготовка к жребию мальчики'!$A$7:$P$38,16))</f>
        <v/>
      </c>
      <c r="D51" s="41"/>
      <c r="E51" s="42" t="s">
        <v>48</v>
      </c>
      <c r="F51" s="62"/>
      <c r="G51" s="62"/>
      <c r="H51" s="42" t="s">
        <v>49</v>
      </c>
      <c r="I51" s="44"/>
      <c r="J51" s="45"/>
      <c r="K51" s="97"/>
      <c r="L51" s="110" t="n">
        <v>41</v>
      </c>
      <c r="M51" s="71"/>
      <c r="N51" s="71"/>
      <c r="O51" s="71"/>
      <c r="P51" s="84"/>
      <c r="Q51" s="85"/>
      <c r="R51" s="50"/>
    </row>
    <row r="52" s="51" customFormat="true" ht="9.6" hidden="false" customHeight="true" outlineLevel="0" collapsed="false">
      <c r="A52" s="53"/>
      <c r="B52" s="54"/>
      <c r="C52" s="54"/>
      <c r="D52" s="54"/>
      <c r="E52" s="55"/>
      <c r="F52" s="55"/>
      <c r="G52" s="56"/>
      <c r="H52" s="68"/>
      <c r="I52" s="104"/>
      <c r="J52" s="62" t="s">
        <v>55</v>
      </c>
      <c r="K52" s="59"/>
      <c r="L52" s="111"/>
      <c r="M52" s="71"/>
      <c r="N52" s="71"/>
      <c r="O52" s="71"/>
      <c r="P52" s="84"/>
      <c r="Q52" s="85"/>
      <c r="R52" s="50"/>
    </row>
    <row r="53" s="51" customFormat="true" ht="9.6" hidden="false" customHeight="true" outlineLevel="0" collapsed="false">
      <c r="A53" s="39" t="s">
        <v>35</v>
      </c>
      <c r="B53" s="40" t="str">
        <f aca="false">IF($D53="","",VLOOKUP($D53,'[1]Подготовка к жребию мальчики'!$A$7:$P$38,15))</f>
        <v/>
      </c>
      <c r="C53" s="40" t="str">
        <f aca="false">IF($D53="","",VLOOKUP($D53,'[1]Подготовка к жребию мальчики'!$A$7:$P$38,16))</f>
        <v/>
      </c>
      <c r="D53" s="41"/>
      <c r="E53" s="62" t="s">
        <v>55</v>
      </c>
      <c r="F53" s="43"/>
      <c r="G53" s="43"/>
      <c r="H53" s="42" t="s">
        <v>38</v>
      </c>
      <c r="I53" s="76"/>
      <c r="J53" s="64" t="n">
        <v>40</v>
      </c>
      <c r="K53" s="45"/>
      <c r="L53" s="45"/>
      <c r="M53" s="45"/>
      <c r="N53" s="46"/>
      <c r="O53" s="47"/>
      <c r="P53" s="84"/>
      <c r="Q53" s="85"/>
      <c r="R53" s="50"/>
    </row>
    <row r="54" s="51" customFormat="true" ht="9.6" hidden="false" customHeight="true" outlineLevel="0" collapsed="false">
      <c r="A54" s="53"/>
      <c r="B54" s="54"/>
      <c r="C54" s="54"/>
      <c r="D54" s="54"/>
      <c r="E54" s="92"/>
      <c r="F54" s="92"/>
      <c r="G54" s="93"/>
      <c r="H54" s="92"/>
      <c r="I54" s="64"/>
      <c r="J54" s="45"/>
      <c r="K54" s="45"/>
      <c r="L54" s="45"/>
      <c r="M54" s="71"/>
      <c r="N54" s="68" t="s">
        <v>58</v>
      </c>
      <c r="O54" s="112"/>
      <c r="P54" s="101" t="str">
        <f aca="false">UPPER(IF(OR(O54="a",O54="as"),N46,IF(OR(O54="b",O54="bs"),N62,0)))</f>
        <v>0</v>
      </c>
      <c r="Q54" s="85"/>
      <c r="R54" s="50"/>
    </row>
    <row r="55" s="51" customFormat="true" ht="9.6" hidden="false" customHeight="true" outlineLevel="0" collapsed="false">
      <c r="A55" s="39" t="s">
        <v>18</v>
      </c>
      <c r="B55" s="40" t="str">
        <f aca="false">IF($D55="","",VLOOKUP($D55,'[1]Подготовка к жребию мальчики'!$A$7:$P$38,15))</f>
        <v/>
      </c>
      <c r="C55" s="40" t="str">
        <f aca="false">IF($D55="","",VLOOKUP($D55,'[1]Подготовка к жребию мальчики'!$A$7:$P$38,16))</f>
        <v/>
      </c>
      <c r="D55" s="41"/>
      <c r="E55" s="62" t="s">
        <v>26</v>
      </c>
      <c r="F55" s="62"/>
      <c r="G55" s="62"/>
      <c r="H55" s="42" t="s">
        <v>8</v>
      </c>
      <c r="I55" s="44"/>
      <c r="J55" s="45"/>
      <c r="K55" s="45"/>
      <c r="L55" s="45"/>
      <c r="M55" s="71"/>
      <c r="N55" s="46"/>
      <c r="O55" s="85"/>
      <c r="P55" s="103"/>
      <c r="Q55" s="85"/>
      <c r="R55" s="50"/>
    </row>
    <row r="56" s="51" customFormat="true" ht="9.6" hidden="false" customHeight="true" outlineLevel="0" collapsed="false">
      <c r="A56" s="53"/>
      <c r="B56" s="54"/>
      <c r="C56" s="54"/>
      <c r="D56" s="54"/>
      <c r="E56" s="55"/>
      <c r="F56" s="55"/>
      <c r="G56" s="56"/>
      <c r="H56" s="68"/>
      <c r="I56" s="104"/>
      <c r="J56" s="62" t="s">
        <v>30</v>
      </c>
      <c r="K56" s="59"/>
      <c r="L56" s="45"/>
      <c r="M56" s="71"/>
      <c r="N56" s="46"/>
      <c r="O56" s="85"/>
      <c r="P56" s="91"/>
      <c r="Q56" s="85"/>
      <c r="R56" s="50"/>
    </row>
    <row r="57" s="51" customFormat="true" ht="9.6" hidden="false" customHeight="true" outlineLevel="0" collapsed="false">
      <c r="A57" s="53" t="s">
        <v>22</v>
      </c>
      <c r="B57" s="40" t="str">
        <f aca="false">IF($D57="","",VLOOKUP($D57,'[1]Подготовка к жребию мальчики'!$A$7:$P$38,15))</f>
        <v/>
      </c>
      <c r="C57" s="40" t="str">
        <f aca="false">IF($D57="","",VLOOKUP($D57,'[1]Подготовка к жребию мальчики'!$A$7:$P$38,16))</f>
        <v/>
      </c>
      <c r="D57" s="41"/>
      <c r="E57" s="62" t="s">
        <v>30</v>
      </c>
      <c r="F57" s="62"/>
      <c r="G57" s="62"/>
      <c r="H57" s="42" t="s">
        <v>8</v>
      </c>
      <c r="I57" s="63"/>
      <c r="J57" s="64" t="n">
        <v>41</v>
      </c>
      <c r="K57" s="65"/>
      <c r="L57" s="45"/>
      <c r="M57" s="71"/>
      <c r="N57" s="46"/>
      <c r="O57" s="85"/>
      <c r="P57" s="91"/>
      <c r="Q57" s="85"/>
      <c r="R57" s="50"/>
    </row>
    <row r="58" s="51" customFormat="true" ht="9.6" hidden="false" customHeight="true" outlineLevel="0" collapsed="false">
      <c r="A58" s="53"/>
      <c r="B58" s="54"/>
      <c r="C58" s="54"/>
      <c r="D58" s="66"/>
      <c r="E58" s="55"/>
      <c r="F58" s="55"/>
      <c r="G58" s="56"/>
      <c r="H58" s="55"/>
      <c r="I58" s="64"/>
      <c r="J58" s="68"/>
      <c r="K58" s="105"/>
      <c r="L58" s="62" t="s">
        <v>44</v>
      </c>
      <c r="M58" s="70"/>
      <c r="N58" s="46"/>
      <c r="O58" s="85"/>
      <c r="P58" s="91"/>
      <c r="Q58" s="85"/>
      <c r="R58" s="50"/>
    </row>
    <row r="59" s="51" customFormat="true" ht="9.6" hidden="false" customHeight="true" outlineLevel="0" collapsed="false">
      <c r="A59" s="53" t="s">
        <v>24</v>
      </c>
      <c r="B59" s="40" t="str">
        <f aca="false">IF($D59="","",VLOOKUP($D59,'[1]Подготовка к жребию мальчики'!$A$7:$P$38,15))</f>
        <v/>
      </c>
      <c r="C59" s="40" t="str">
        <f aca="false">IF($D59="","",VLOOKUP($D59,'[1]Подготовка к жребию мальчики'!$A$7:$P$38,16))</f>
        <v/>
      </c>
      <c r="D59" s="41"/>
      <c r="E59" s="62" t="s">
        <v>44</v>
      </c>
      <c r="F59" s="62"/>
      <c r="G59" s="62"/>
      <c r="H59" s="42" t="s">
        <v>8</v>
      </c>
      <c r="I59" s="44"/>
      <c r="J59" s="45"/>
      <c r="K59" s="97"/>
      <c r="L59" s="64" t="n">
        <v>41</v>
      </c>
      <c r="M59" s="73"/>
      <c r="N59" s="91" t="s">
        <v>59</v>
      </c>
      <c r="O59" s="85"/>
      <c r="P59" s="91"/>
      <c r="Q59" s="85"/>
      <c r="R59" s="113"/>
    </row>
    <row r="60" s="51" customFormat="true" ht="9.6" hidden="false" customHeight="true" outlineLevel="0" collapsed="false">
      <c r="A60" s="53"/>
      <c r="B60" s="54"/>
      <c r="C60" s="54"/>
      <c r="D60" s="66"/>
      <c r="E60" s="55"/>
      <c r="F60" s="55"/>
      <c r="G60" s="56"/>
      <c r="H60" s="68"/>
      <c r="I60" s="104"/>
      <c r="J60" s="62" t="s">
        <v>44</v>
      </c>
      <c r="K60" s="98"/>
      <c r="L60" s="45"/>
      <c r="M60" s="73"/>
      <c r="N60" s="91"/>
      <c r="O60" s="85"/>
      <c r="P60" s="91"/>
      <c r="Q60" s="85"/>
      <c r="R60" s="50"/>
    </row>
    <row r="61" s="51" customFormat="true" ht="9.6" hidden="false" customHeight="true" outlineLevel="0" collapsed="false">
      <c r="A61" s="53" t="s">
        <v>27</v>
      </c>
      <c r="B61" s="40" t="str">
        <f aca="false">IF($D61="","",VLOOKUP($D61,'[1]Подготовка к жребию мальчики'!$A$7:$P$38,15))</f>
        <v/>
      </c>
      <c r="C61" s="40" t="str">
        <f aca="false">IF($D61="","",VLOOKUP($D61,'[1]Подготовка к жребию мальчики'!$A$7:$P$38,16))</f>
        <v/>
      </c>
      <c r="D61" s="41"/>
      <c r="E61" s="62" t="s">
        <v>53</v>
      </c>
      <c r="F61" s="62"/>
      <c r="G61" s="62"/>
      <c r="H61" s="42" t="s">
        <v>51</v>
      </c>
      <c r="I61" s="76"/>
      <c r="J61" s="64" t="n">
        <v>40</v>
      </c>
      <c r="K61" s="45"/>
      <c r="L61" s="45"/>
      <c r="M61" s="73"/>
      <c r="N61" s="91"/>
      <c r="O61" s="85"/>
      <c r="P61" s="91"/>
      <c r="Q61" s="85"/>
      <c r="R61" s="50"/>
    </row>
    <row r="62" s="51" customFormat="true" ht="9.6" hidden="false" customHeight="true" outlineLevel="0" collapsed="false">
      <c r="A62" s="53"/>
      <c r="B62" s="54"/>
      <c r="C62" s="54"/>
      <c r="D62" s="66"/>
      <c r="E62" s="45"/>
      <c r="F62" s="45"/>
      <c r="G62" s="78"/>
      <c r="H62" s="92"/>
      <c r="I62" s="64"/>
      <c r="J62" s="45"/>
      <c r="K62" s="45"/>
      <c r="L62" s="68"/>
      <c r="M62" s="112"/>
      <c r="N62" s="114"/>
      <c r="O62" s="85"/>
      <c r="P62" s="91"/>
      <c r="Q62" s="85"/>
      <c r="R62" s="50"/>
    </row>
    <row r="63" s="51" customFormat="true" ht="9.6" hidden="false" customHeight="true" outlineLevel="0" collapsed="false">
      <c r="A63" s="39" t="s">
        <v>18</v>
      </c>
      <c r="B63" s="40" t="str">
        <f aca="false">IF($D63="","",VLOOKUP($D63,'[1]Подготовка к жребию мальчики'!$A$7:$P$38,15))</f>
        <v/>
      </c>
      <c r="C63" s="40" t="str">
        <f aca="false">IF($D63="","",VLOOKUP($D63,'[1]Подготовка к жребию мальчики'!$A$7:$P$38,16))</f>
        <v/>
      </c>
      <c r="D63" s="41"/>
      <c r="E63" s="62" t="s">
        <v>60</v>
      </c>
      <c r="F63" s="62"/>
      <c r="G63" s="62"/>
      <c r="H63" s="62"/>
      <c r="I63" s="108"/>
      <c r="J63" s="45"/>
      <c r="K63" s="45"/>
      <c r="L63" s="45"/>
      <c r="M63" s="73"/>
      <c r="N63" s="115"/>
      <c r="O63" s="73"/>
      <c r="P63" s="48"/>
      <c r="Q63" s="49"/>
      <c r="R63" s="50"/>
    </row>
    <row r="64" s="51" customFormat="true" ht="9.6" hidden="false" customHeight="true" outlineLevel="0" collapsed="false">
      <c r="A64" s="53"/>
      <c r="B64" s="54"/>
      <c r="C64" s="54"/>
      <c r="D64" s="66"/>
      <c r="E64" s="55"/>
      <c r="F64" s="55"/>
      <c r="G64" s="56"/>
      <c r="H64" s="68"/>
      <c r="I64" s="104"/>
      <c r="J64" s="62" t="s">
        <v>60</v>
      </c>
      <c r="K64" s="59"/>
      <c r="L64" s="45"/>
      <c r="M64" s="73"/>
      <c r="N64" s="73"/>
      <c r="O64" s="73"/>
      <c r="P64" s="48"/>
      <c r="Q64" s="49"/>
      <c r="R64" s="50"/>
    </row>
    <row r="65" s="51" customFormat="true" ht="9.6" hidden="false" customHeight="true" outlineLevel="0" collapsed="false">
      <c r="A65" s="53" t="s">
        <v>22</v>
      </c>
      <c r="B65" s="40" t="str">
        <f aca="false">IF($D65="","",VLOOKUP($D65,'[1]Подготовка к жребию мальчики'!$A$7:$P$38,15))</f>
        <v/>
      </c>
      <c r="C65" s="40" t="str">
        <f aca="false">IF($D65="","",VLOOKUP($D65,'[1]Подготовка к жребию мальчики'!$A$7:$P$38,16))</f>
        <v/>
      </c>
      <c r="D65" s="41"/>
      <c r="E65" s="62" t="s">
        <v>61</v>
      </c>
      <c r="F65" s="62"/>
      <c r="G65" s="62"/>
      <c r="H65" s="42" t="s">
        <v>8</v>
      </c>
      <c r="I65" s="63"/>
      <c r="J65" s="64" t="n">
        <v>40</v>
      </c>
      <c r="K65" s="65"/>
      <c r="L65" s="45"/>
      <c r="M65" s="73"/>
      <c r="N65" s="73"/>
      <c r="O65" s="73"/>
      <c r="P65" s="48"/>
      <c r="Q65" s="49"/>
      <c r="R65" s="50"/>
    </row>
    <row r="66" s="51" customFormat="true" ht="9.6" hidden="false" customHeight="true" outlineLevel="0" collapsed="false">
      <c r="A66" s="53"/>
      <c r="B66" s="54"/>
      <c r="C66" s="54"/>
      <c r="D66" s="66"/>
      <c r="E66" s="55"/>
      <c r="F66" s="55"/>
      <c r="G66" s="56"/>
      <c r="H66" s="45"/>
      <c r="I66" s="64"/>
      <c r="J66" s="68"/>
      <c r="K66" s="105"/>
      <c r="L66" s="62" t="s">
        <v>60</v>
      </c>
      <c r="M66" s="70"/>
      <c r="N66" s="73"/>
      <c r="O66" s="73"/>
      <c r="P66" s="48"/>
      <c r="Q66" s="49"/>
      <c r="R66" s="50"/>
    </row>
    <row r="67" s="51" customFormat="true" ht="9.6" hidden="false" customHeight="true" outlineLevel="0" collapsed="false">
      <c r="A67" s="53" t="s">
        <v>24</v>
      </c>
      <c r="B67" s="40" t="str">
        <f aca="false">IF($D67="","",VLOOKUP($D67,'[1]Подготовка к жребию мальчики'!$A$7:$P$38,15))</f>
        <v/>
      </c>
      <c r="C67" s="40" t="str">
        <f aca="false">IF($D67="","",VLOOKUP($D67,'[1]Подготовка к жребию мальчики'!$A$7:$P$38,16))</f>
        <v/>
      </c>
      <c r="D67" s="41"/>
      <c r="E67" s="62" t="s">
        <v>62</v>
      </c>
      <c r="F67" s="62"/>
      <c r="G67" s="62"/>
      <c r="H67" s="42" t="s">
        <v>8</v>
      </c>
      <c r="I67" s="44"/>
      <c r="J67" s="45"/>
      <c r="K67" s="97"/>
      <c r="L67" s="64" t="n">
        <v>42</v>
      </c>
      <c r="M67" s="71"/>
      <c r="N67" s="71" t="s">
        <v>63</v>
      </c>
      <c r="O67" s="71"/>
      <c r="P67" s="48"/>
      <c r="Q67" s="49"/>
      <c r="R67" s="50"/>
    </row>
    <row r="68" s="51" customFormat="true" ht="9.6" hidden="false" customHeight="true" outlineLevel="0" collapsed="false">
      <c r="A68" s="53"/>
      <c r="B68" s="54"/>
      <c r="C68" s="54"/>
      <c r="D68" s="54"/>
      <c r="E68" s="55"/>
      <c r="F68" s="55"/>
      <c r="G68" s="56"/>
      <c r="H68" s="68"/>
      <c r="I68" s="104"/>
      <c r="J68" s="62" t="s">
        <v>62</v>
      </c>
      <c r="K68" s="98"/>
      <c r="L68" s="45"/>
      <c r="M68" s="71"/>
      <c r="N68" s="71"/>
      <c r="O68" s="71"/>
      <c r="P68" s="48"/>
      <c r="Q68" s="49"/>
      <c r="R68" s="50"/>
    </row>
    <row r="69" s="51" customFormat="true" ht="9.6" hidden="false" customHeight="true" outlineLevel="0" collapsed="false">
      <c r="A69" s="53" t="s">
        <v>27</v>
      </c>
      <c r="B69" s="40" t="str">
        <f aca="false">IF($D69="","",VLOOKUP($D69,'[1]Подготовка к жребию мальчики'!$A$7:$P$38,15))</f>
        <v/>
      </c>
      <c r="C69" s="40" t="str">
        <f aca="false">IF($D69="","",VLOOKUP($D69,'[1]Подготовка к жребию мальчики'!$A$7:$P$38,16))</f>
        <v/>
      </c>
      <c r="D69" s="41"/>
      <c r="E69" s="42" t="s">
        <v>64</v>
      </c>
      <c r="F69" s="43"/>
      <c r="G69" s="43"/>
      <c r="H69" s="42" t="s">
        <v>20</v>
      </c>
      <c r="I69" s="76"/>
      <c r="J69" s="64"/>
      <c r="K69" s="45"/>
      <c r="L69" s="45"/>
      <c r="M69" s="45"/>
      <c r="N69" s="46"/>
      <c r="O69" s="47"/>
      <c r="P69" s="48"/>
      <c r="Q69" s="49"/>
      <c r="R69" s="50"/>
    </row>
    <row r="70" s="122" customFormat="true" ht="6.75" hidden="false" customHeight="true" outlineLevel="0" collapsed="false">
      <c r="A70" s="116"/>
      <c r="B70" s="116"/>
      <c r="C70" s="116"/>
      <c r="D70" s="116"/>
      <c r="E70" s="117"/>
      <c r="F70" s="117"/>
      <c r="G70" s="117"/>
      <c r="H70" s="117"/>
      <c r="I70" s="118"/>
      <c r="J70" s="119"/>
      <c r="K70" s="120"/>
      <c r="L70" s="119"/>
      <c r="M70" s="120"/>
      <c r="N70" s="119"/>
      <c r="O70" s="120"/>
      <c r="P70" s="119"/>
      <c r="Q70" s="120"/>
      <c r="R70" s="121"/>
    </row>
    <row r="71" s="134" customFormat="true" ht="10.5" hidden="false" customHeight="true" outlineLevel="0" collapsed="false">
      <c r="A71" s="123" t="s">
        <v>65</v>
      </c>
      <c r="B71" s="124"/>
      <c r="C71" s="125"/>
      <c r="D71" s="126"/>
      <c r="E71" s="127"/>
      <c r="F71" s="126"/>
      <c r="G71" s="126"/>
      <c r="H71" s="128"/>
      <c r="I71" s="126"/>
      <c r="J71" s="127"/>
      <c r="K71" s="129"/>
      <c r="L71" s="127"/>
      <c r="M71" s="130"/>
      <c r="N71" s="131" t="s">
        <v>66</v>
      </c>
      <c r="O71" s="131"/>
      <c r="P71" s="132"/>
      <c r="Q71" s="133"/>
    </row>
    <row r="72" s="134" customFormat="true" ht="9" hidden="false" customHeight="true" outlineLevel="0" collapsed="false">
      <c r="A72" s="135" t="s">
        <v>67</v>
      </c>
      <c r="B72" s="136"/>
      <c r="C72" s="137"/>
      <c r="D72" s="138"/>
      <c r="E72" s="139"/>
      <c r="F72" s="140"/>
      <c r="G72" s="139"/>
      <c r="H72" s="141"/>
      <c r="I72" s="142"/>
      <c r="J72" s="136"/>
      <c r="K72" s="136"/>
      <c r="L72" s="136"/>
      <c r="M72" s="143"/>
      <c r="N72" s="144"/>
      <c r="O72" s="145"/>
      <c r="P72" s="145"/>
      <c r="Q72" s="146"/>
    </row>
    <row r="73" s="134" customFormat="true" ht="9" hidden="false" customHeight="true" outlineLevel="0" collapsed="false">
      <c r="A73" s="135"/>
      <c r="B73" s="136"/>
      <c r="C73" s="137"/>
      <c r="D73" s="138"/>
      <c r="E73" s="139"/>
      <c r="F73" s="140"/>
      <c r="G73" s="139"/>
      <c r="H73" s="141"/>
      <c r="I73" s="142"/>
      <c r="J73" s="136"/>
      <c r="K73" s="136"/>
      <c r="L73" s="136"/>
      <c r="M73" s="143"/>
      <c r="N73" s="147"/>
      <c r="O73" s="148"/>
      <c r="P73" s="149"/>
      <c r="Q73" s="150"/>
    </row>
    <row r="74" s="134" customFormat="true" ht="9" hidden="false" customHeight="true" outlineLevel="0" collapsed="false">
      <c r="A74" s="151"/>
      <c r="B74" s="149"/>
      <c r="C74" s="152"/>
      <c r="D74" s="138"/>
      <c r="E74" s="139"/>
      <c r="F74" s="140"/>
      <c r="G74" s="139"/>
      <c r="H74" s="141"/>
      <c r="I74" s="142"/>
      <c r="J74" s="136"/>
      <c r="K74" s="136"/>
      <c r="L74" s="136"/>
      <c r="M74" s="143"/>
      <c r="N74" s="144" t="s">
        <v>68</v>
      </c>
      <c r="O74" s="145"/>
      <c r="P74" s="145"/>
      <c r="Q74" s="146"/>
    </row>
    <row r="75" s="134" customFormat="true" ht="9" hidden="false" customHeight="true" outlineLevel="0" collapsed="false">
      <c r="A75" s="153"/>
      <c r="B75" s="27"/>
      <c r="C75" s="154"/>
      <c r="D75" s="138"/>
      <c r="E75" s="139"/>
      <c r="F75" s="140"/>
      <c r="G75" s="139"/>
      <c r="H75" s="141"/>
      <c r="I75" s="142"/>
      <c r="J75" s="136"/>
      <c r="K75" s="136"/>
      <c r="L75" s="136"/>
      <c r="M75" s="143"/>
      <c r="N75" s="136"/>
      <c r="O75" s="155"/>
      <c r="P75" s="136"/>
      <c r="Q75" s="143"/>
    </row>
    <row r="76" s="134" customFormat="true" ht="9" hidden="false" customHeight="true" outlineLevel="0" collapsed="false">
      <c r="A76" s="156" t="s">
        <v>69</v>
      </c>
      <c r="B76" s="157"/>
      <c r="C76" s="158"/>
      <c r="D76" s="138"/>
      <c r="E76" s="139"/>
      <c r="F76" s="140"/>
      <c r="G76" s="139"/>
      <c r="H76" s="141"/>
      <c r="I76" s="142"/>
      <c r="J76" s="136"/>
      <c r="K76" s="155"/>
      <c r="L76" s="136"/>
      <c r="M76" s="143"/>
      <c r="N76" s="149"/>
      <c r="O76" s="148"/>
      <c r="P76" s="149"/>
      <c r="Q76" s="150"/>
    </row>
    <row r="77" s="134" customFormat="true" ht="9" hidden="false" customHeight="true" outlineLevel="0" collapsed="false">
      <c r="A77" s="135" t="s">
        <v>67</v>
      </c>
      <c r="B77" s="136"/>
      <c r="C77" s="137"/>
      <c r="D77" s="138"/>
      <c r="E77" s="139"/>
      <c r="F77" s="140"/>
      <c r="G77" s="139"/>
      <c r="H77" s="141"/>
      <c r="I77" s="142"/>
      <c r="J77" s="136"/>
      <c r="K77" s="155"/>
      <c r="L77" s="136"/>
      <c r="M77" s="143"/>
      <c r="N77" s="144" t="s">
        <v>6</v>
      </c>
      <c r="O77" s="145"/>
      <c r="P77" s="145"/>
      <c r="Q77" s="146"/>
    </row>
    <row r="78" s="134" customFormat="true" ht="9" hidden="false" customHeight="true" outlineLevel="0" collapsed="false">
      <c r="A78" s="135"/>
      <c r="B78" s="136"/>
      <c r="C78" s="159"/>
      <c r="D78" s="138"/>
      <c r="E78" s="139"/>
      <c r="F78" s="140"/>
      <c r="G78" s="139"/>
      <c r="H78" s="141"/>
      <c r="I78" s="142"/>
      <c r="J78" s="136"/>
      <c r="K78" s="155"/>
      <c r="L78" s="136"/>
      <c r="M78" s="143"/>
      <c r="N78" s="136"/>
      <c r="O78" s="155"/>
      <c r="P78" s="136"/>
      <c r="Q78" s="143"/>
    </row>
    <row r="79" s="134" customFormat="true" ht="9" hidden="false" customHeight="true" outlineLevel="0" collapsed="false">
      <c r="A79" s="151"/>
      <c r="B79" s="149"/>
      <c r="C79" s="160"/>
      <c r="D79" s="161"/>
      <c r="E79" s="162"/>
      <c r="F79" s="163"/>
      <c r="G79" s="162"/>
      <c r="H79" s="164"/>
      <c r="I79" s="165"/>
      <c r="J79" s="149"/>
      <c r="K79" s="148"/>
      <c r="L79" s="149"/>
      <c r="M79" s="150"/>
      <c r="N79" s="149" t="str">
        <f aca="false">Q4</f>
        <v>Всеволод Кевлич</v>
      </c>
      <c r="O79" s="148"/>
      <c r="P79" s="149"/>
      <c r="Q79" s="166" t="n">
        <f aca="false">MIN(8,'[1]Подготовка к жребию мальчики кв'!R5)</f>
        <v>0</v>
      </c>
    </row>
  </sheetData>
  <conditionalFormatting sqref="G53 G55 G7 G9 G11 G13 G63 G15 G17 G23 G61 G57 G31 G33 G35 G37 G65 G25 G27 G29 G19 G67 G69 G21 G39 G41 G47 G43 G45 G49 G51 G59">
    <cfRule type="expression" priority="2" aboveAverage="0" equalAverage="0" bottom="0" percent="0" rank="0" text="" dxfId="0">
      <formula>AND($D53&lt;9,$C53&gt;0)</formula>
    </cfRule>
  </conditionalFormatting>
  <conditionalFormatting sqref="H8 J10 N22 L14 H56 L30 H24 H64 H68 H60 H16 H32 H20 H12 L62 H28 J18 J26 N54 H36 J34 J58 J66 H40 H48 H52 H44 L46 J42 J5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55 D15 D57 D17 D23 D25 D27 D29 D19 D59 D21 D69 D31 D33 D35 D37 D51 D49 D47 D45 D39 D41 D43 D53">
    <cfRule type="expression" priority="6" aboveAverage="0" equalAverage="0" bottom="0" percent="0" rank="0" text="" dxfId="4">
      <formula>AND($D67&lt;9,$C67&gt;0)</formula>
    </cfRule>
  </conditionalFormatting>
  <conditionalFormatting sqref="P54 P22">
    <cfRule type="expression" priority="7" aboveAverage="0" equalAverage="0" bottom="0" percent="0" rank="0" text="" dxfId="5">
      <formula>O54="as"</formula>
    </cfRule>
    <cfRule type="expression" priority="8" aboveAverage="0" equalAverage="0" bottom="0" percent="0" rank="0" text="" dxfId="6">
      <formula>O54="bs"</formula>
    </cfRule>
  </conditionalFormatting>
  <conditionalFormatting sqref="B7 B9 B11 B13 B63 B15 B17 B65 B23 B25 B27 B29 B19 B67 B69 B21 B55 B57 B59 B61 B31 B33 B35 B37 B47 B49 B51 B53 B39 B41 B43 B45">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O54 M14 I24 I28 I16 I20 M30 K34 M62 K42 I56 I60 I64 I68 K66 K58 I32 I36 Q79 K26 K18 K10 M46 I40 I44 I48 I52 K50">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H20 H24 J26 H28 L30 H32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3964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B31" activeCellId="0" sqref="B31:B32"/>
    </sheetView>
  </sheetViews>
  <sheetFormatPr defaultColWidth="9.0546875" defaultRowHeight="13.2" zeroHeight="false" outlineLevelRow="0" outlineLevelCol="0"/>
  <cols>
    <col collapsed="false" customWidth="true" hidden="false" outlineLevel="0" max="2" min="2" style="0" width="37.66"/>
    <col collapsed="false" customWidth="true" hidden="false" outlineLevel="0" max="8" min="3" style="0" width="11.43"/>
    <col collapsed="false" customWidth="true" hidden="false" outlineLevel="0" max="9" min="9" style="0" width="11.1"/>
    <col collapsed="false" customWidth="true" hidden="false" outlineLevel="0" max="11" min="11" style="0" width="37.66"/>
    <col collapsed="false" customWidth="true" hidden="false" outlineLevel="0" max="18" min="12" style="0" width="11.43"/>
  </cols>
  <sheetData>
    <row r="1" customFormat="false" ht="36" hidden="false" customHeight="false" outlineLevel="0" collapsed="false">
      <c r="C1" s="167" t="s">
        <v>70</v>
      </c>
      <c r="D1" s="167"/>
      <c r="E1" s="167"/>
      <c r="F1" s="167"/>
      <c r="G1" s="167"/>
      <c r="H1" s="167"/>
      <c r="L1" s="167" t="s">
        <v>70</v>
      </c>
      <c r="M1" s="167"/>
      <c r="N1" s="167"/>
      <c r="O1" s="167"/>
      <c r="P1" s="167"/>
      <c r="Q1" s="167"/>
    </row>
    <row r="2" customFormat="false" ht="21" hidden="false" customHeight="false" outlineLevel="0" collapsed="false">
      <c r="C2" s="168" t="s">
        <v>71</v>
      </c>
      <c r="D2" s="168"/>
      <c r="E2" s="168"/>
      <c r="F2" s="168"/>
      <c r="G2" s="168"/>
      <c r="L2" s="168" t="s">
        <v>71</v>
      </c>
      <c r="M2" s="168"/>
      <c r="N2" s="168"/>
      <c r="O2" s="168"/>
      <c r="P2" s="168"/>
    </row>
    <row r="3" customFormat="false" ht="25.2" hidden="false" customHeight="false" outlineLevel="0" collapsed="false">
      <c r="C3" s="169"/>
      <c r="D3" s="170"/>
      <c r="E3" s="171" t="s">
        <v>72</v>
      </c>
      <c r="F3" s="169"/>
      <c r="G3" s="169"/>
      <c r="L3" s="169"/>
      <c r="M3" s="170"/>
      <c r="N3" s="171" t="s">
        <v>72</v>
      </c>
      <c r="O3" s="169"/>
      <c r="P3" s="169"/>
    </row>
    <row r="4" customFormat="false" ht="27" hidden="false" customHeight="false" outlineLevel="0" collapsed="false">
      <c r="B4" s="172" t="s">
        <v>73</v>
      </c>
      <c r="C4" s="170"/>
      <c r="E4" s="171" t="s">
        <v>74</v>
      </c>
      <c r="F4" s="171"/>
      <c r="G4" s="171"/>
      <c r="H4" s="171"/>
      <c r="I4" s="171"/>
      <c r="K4" s="172" t="s">
        <v>73</v>
      </c>
      <c r="L4" s="170"/>
      <c r="N4" s="171" t="s">
        <v>75</v>
      </c>
      <c r="O4" s="171"/>
      <c r="P4" s="171"/>
      <c r="Q4" s="171"/>
    </row>
    <row r="5" customFormat="false" ht="13.8" hidden="false" customHeight="false" outlineLevel="0" collapsed="false">
      <c r="A5" s="173"/>
      <c r="B5" s="173"/>
      <c r="C5" s="173"/>
      <c r="G5" s="173"/>
      <c r="H5" s="173"/>
      <c r="I5" s="173"/>
      <c r="J5" s="173"/>
      <c r="K5" s="173"/>
      <c r="L5" s="173"/>
      <c r="P5" s="173"/>
      <c r="Q5" s="173"/>
      <c r="R5" s="173"/>
    </row>
    <row r="6" customFormat="false" ht="25.2" hidden="false" customHeight="false" outlineLevel="0" collapsed="false">
      <c r="A6" s="174" t="s">
        <v>76</v>
      </c>
      <c r="B6" s="175" t="s">
        <v>77</v>
      </c>
      <c r="C6" s="176" t="n">
        <v>1</v>
      </c>
      <c r="D6" s="175" t="n">
        <v>2</v>
      </c>
      <c r="E6" s="175" t="n">
        <v>3</v>
      </c>
      <c r="F6" s="175"/>
      <c r="G6" s="177" t="s">
        <v>78</v>
      </c>
      <c r="H6" s="177" t="s">
        <v>79</v>
      </c>
      <c r="I6" s="177" t="s">
        <v>80</v>
      </c>
      <c r="J6" s="174" t="s">
        <v>76</v>
      </c>
      <c r="K6" s="175" t="s">
        <v>77</v>
      </c>
      <c r="L6" s="176" t="n">
        <v>1</v>
      </c>
      <c r="M6" s="175" t="n">
        <v>2</v>
      </c>
      <c r="N6" s="175" t="n">
        <v>3</v>
      </c>
      <c r="O6" s="175"/>
      <c r="P6" s="177" t="s">
        <v>78</v>
      </c>
      <c r="Q6" s="177" t="s">
        <v>79</v>
      </c>
      <c r="R6" s="177" t="s">
        <v>80</v>
      </c>
    </row>
    <row r="7" customFormat="false" ht="26.25" hidden="false" customHeight="true" outlineLevel="0" collapsed="false">
      <c r="A7" s="178" t="n">
        <v>1</v>
      </c>
      <c r="B7" s="179" t="s">
        <v>81</v>
      </c>
      <c r="C7" s="180"/>
      <c r="D7" s="181" t="n">
        <v>0</v>
      </c>
      <c r="E7" s="181" t="n">
        <v>1</v>
      </c>
      <c r="F7" s="181"/>
      <c r="G7" s="182" t="n">
        <v>1</v>
      </c>
      <c r="H7" s="183" t="s">
        <v>82</v>
      </c>
      <c r="I7" s="182" t="n">
        <v>2</v>
      </c>
      <c r="J7" s="178" t="n">
        <v>1</v>
      </c>
      <c r="K7" s="184" t="s">
        <v>83</v>
      </c>
      <c r="L7" s="180"/>
      <c r="M7" s="185" t="s">
        <v>18</v>
      </c>
      <c r="N7" s="185" t="s">
        <v>84</v>
      </c>
      <c r="O7" s="185" t="s">
        <v>85</v>
      </c>
      <c r="P7" s="182" t="n">
        <v>1</v>
      </c>
      <c r="Q7" s="183" t="s">
        <v>86</v>
      </c>
      <c r="R7" s="182" t="n">
        <v>1</v>
      </c>
    </row>
    <row r="8" customFormat="false" ht="27" hidden="false" customHeight="true" outlineLevel="0" collapsed="false">
      <c r="A8" s="178"/>
      <c r="B8" s="179"/>
      <c r="C8" s="180"/>
      <c r="D8" s="186"/>
      <c r="E8" s="186" t="s">
        <v>87</v>
      </c>
      <c r="F8" s="187"/>
      <c r="G8" s="182"/>
      <c r="H8" s="183"/>
      <c r="I8" s="182"/>
      <c r="J8" s="178"/>
      <c r="K8" s="184"/>
      <c r="L8" s="180"/>
      <c r="M8" s="188" t="n">
        <v>42</v>
      </c>
      <c r="N8" s="188"/>
      <c r="O8" s="186" t="s">
        <v>88</v>
      </c>
      <c r="P8" s="182"/>
      <c r="Q8" s="183"/>
      <c r="R8" s="182"/>
    </row>
    <row r="9" customFormat="false" ht="26.25" hidden="false" customHeight="true" outlineLevel="0" collapsed="false">
      <c r="A9" s="178" t="n">
        <v>2</v>
      </c>
      <c r="B9" s="189" t="s">
        <v>89</v>
      </c>
      <c r="C9" s="181" t="n">
        <v>1</v>
      </c>
      <c r="D9" s="180"/>
      <c r="E9" s="181" t="n">
        <v>1</v>
      </c>
      <c r="F9" s="181"/>
      <c r="G9" s="182" t="n">
        <v>2</v>
      </c>
      <c r="H9" s="183" t="s">
        <v>90</v>
      </c>
      <c r="I9" s="182" t="n">
        <v>1</v>
      </c>
      <c r="J9" s="178" t="n">
        <v>2</v>
      </c>
      <c r="K9" s="190" t="s">
        <v>91</v>
      </c>
      <c r="L9" s="185" t="s">
        <v>84</v>
      </c>
      <c r="M9" s="180"/>
      <c r="N9" s="185" t="s">
        <v>18</v>
      </c>
      <c r="O9" s="185" t="s">
        <v>92</v>
      </c>
      <c r="P9" s="182" t="n">
        <v>1</v>
      </c>
      <c r="Q9" s="183" t="s">
        <v>93</v>
      </c>
      <c r="R9" s="182" t="n">
        <v>3</v>
      </c>
    </row>
    <row r="10" customFormat="false" ht="27" hidden="false" customHeight="true" outlineLevel="0" collapsed="false">
      <c r="A10" s="178"/>
      <c r="B10" s="189"/>
      <c r="C10" s="186" t="s">
        <v>94</v>
      </c>
      <c r="D10" s="180"/>
      <c r="E10" s="188" t="n">
        <v>41</v>
      </c>
      <c r="F10" s="186"/>
      <c r="G10" s="182"/>
      <c r="H10" s="183"/>
      <c r="I10" s="182"/>
      <c r="J10" s="178"/>
      <c r="K10" s="190"/>
      <c r="L10" s="188"/>
      <c r="M10" s="180"/>
      <c r="N10" s="188" t="n">
        <v>42</v>
      </c>
      <c r="O10" s="186" t="s">
        <v>95</v>
      </c>
      <c r="P10" s="182"/>
      <c r="Q10" s="183"/>
      <c r="R10" s="182"/>
    </row>
    <row r="11" customFormat="false" ht="26.25" hidden="false" customHeight="true" outlineLevel="0" collapsed="false">
      <c r="A11" s="178" t="n">
        <v>3</v>
      </c>
      <c r="B11" s="191" t="s">
        <v>96</v>
      </c>
      <c r="C11" s="181" t="n">
        <v>0</v>
      </c>
      <c r="D11" s="181" t="n">
        <v>0</v>
      </c>
      <c r="E11" s="180"/>
      <c r="F11" s="181"/>
      <c r="G11" s="182" t="n">
        <v>0</v>
      </c>
      <c r="H11" s="183" t="s">
        <v>97</v>
      </c>
      <c r="I11" s="182" t="n">
        <v>3</v>
      </c>
      <c r="J11" s="178" t="n">
        <v>3</v>
      </c>
      <c r="K11" s="192" t="s">
        <v>48</v>
      </c>
      <c r="L11" s="185" t="s">
        <v>18</v>
      </c>
      <c r="M11" s="185" t="s">
        <v>84</v>
      </c>
      <c r="N11" s="180"/>
      <c r="O11" s="185" t="s">
        <v>98</v>
      </c>
      <c r="P11" s="182" t="n">
        <v>1</v>
      </c>
      <c r="Q11" s="183" t="s">
        <v>99</v>
      </c>
      <c r="R11" s="182" t="n">
        <v>2</v>
      </c>
    </row>
    <row r="12" customFormat="false" ht="27" hidden="false" customHeight="true" outlineLevel="0" collapsed="false">
      <c r="A12" s="178"/>
      <c r="B12" s="191"/>
      <c r="C12" s="186"/>
      <c r="D12" s="188"/>
      <c r="E12" s="180"/>
      <c r="F12" s="188"/>
      <c r="G12" s="182"/>
      <c r="H12" s="183"/>
      <c r="I12" s="182"/>
      <c r="J12" s="178"/>
      <c r="K12" s="192"/>
      <c r="L12" s="188" t="n">
        <v>43</v>
      </c>
      <c r="M12" s="188"/>
      <c r="N12" s="180"/>
      <c r="O12" s="186" t="s">
        <v>100</v>
      </c>
      <c r="P12" s="182"/>
      <c r="Q12" s="183"/>
      <c r="R12" s="182"/>
    </row>
    <row r="13" customFormat="false" ht="35.25" hidden="false" customHeight="true" outlineLevel="0" collapsed="false">
      <c r="C13" s="167" t="s">
        <v>70</v>
      </c>
      <c r="D13" s="167"/>
      <c r="E13" s="167"/>
      <c r="F13" s="167"/>
      <c r="G13" s="167"/>
      <c r="H13" s="167"/>
      <c r="L13" s="167" t="s">
        <v>70</v>
      </c>
      <c r="M13" s="167"/>
      <c r="N13" s="167"/>
      <c r="O13" s="167"/>
      <c r="P13" s="167"/>
      <c r="Q13" s="167"/>
    </row>
    <row r="14" customFormat="false" ht="27" hidden="false" customHeight="true" outlineLevel="0" collapsed="false">
      <c r="C14" s="168" t="s">
        <v>71</v>
      </c>
      <c r="D14" s="168"/>
      <c r="E14" s="168"/>
      <c r="F14" s="168"/>
      <c r="G14" s="168"/>
      <c r="L14" s="168" t="s">
        <v>71</v>
      </c>
      <c r="M14" s="168"/>
      <c r="N14" s="168"/>
      <c r="O14" s="168"/>
      <c r="P14" s="168"/>
    </row>
    <row r="15" customFormat="false" ht="25.2" hidden="false" customHeight="false" outlineLevel="0" collapsed="false">
      <c r="C15" s="169"/>
      <c r="D15" s="170"/>
      <c r="E15" s="171" t="s">
        <v>72</v>
      </c>
      <c r="F15" s="169"/>
      <c r="G15" s="169"/>
      <c r="L15" s="169"/>
      <c r="M15" s="170"/>
      <c r="N15" s="171" t="s">
        <v>72</v>
      </c>
      <c r="O15" s="169"/>
      <c r="P15" s="169"/>
    </row>
    <row r="16" customFormat="false" ht="27" hidden="false" customHeight="false" outlineLevel="0" collapsed="false">
      <c r="B16" s="172" t="s">
        <v>73</v>
      </c>
      <c r="C16" s="170"/>
      <c r="E16" s="171" t="s">
        <v>101</v>
      </c>
      <c r="F16" s="171"/>
      <c r="G16" s="171"/>
      <c r="H16" s="171"/>
      <c r="K16" s="172" t="s">
        <v>73</v>
      </c>
      <c r="L16" s="170"/>
      <c r="N16" s="171" t="s">
        <v>102</v>
      </c>
      <c r="O16" s="171"/>
      <c r="P16" s="171"/>
      <c r="Q16" s="171"/>
    </row>
    <row r="17" customFormat="false" ht="13.8" hidden="false" customHeight="false" outlineLevel="0" collapsed="false">
      <c r="A17" s="173"/>
      <c r="B17" s="173"/>
      <c r="C17" s="173"/>
      <c r="G17" s="173"/>
      <c r="H17" s="173"/>
      <c r="I17" s="173"/>
      <c r="J17" s="173"/>
      <c r="K17" s="173"/>
      <c r="L17" s="173"/>
      <c r="P17" s="173"/>
      <c r="Q17" s="173"/>
      <c r="R17" s="173"/>
    </row>
    <row r="18" customFormat="false" ht="25.2" hidden="false" customHeight="false" outlineLevel="0" collapsed="false">
      <c r="A18" s="174" t="s">
        <v>76</v>
      </c>
      <c r="B18" s="175" t="s">
        <v>77</v>
      </c>
      <c r="C18" s="176" t="n">
        <v>1</v>
      </c>
      <c r="D18" s="175" t="n">
        <v>2</v>
      </c>
      <c r="E18" s="175" t="n">
        <v>3</v>
      </c>
      <c r="F18" s="175"/>
      <c r="G18" s="177" t="s">
        <v>78</v>
      </c>
      <c r="H18" s="177" t="s">
        <v>79</v>
      </c>
      <c r="I18" s="177" t="s">
        <v>80</v>
      </c>
      <c r="J18" s="174" t="s">
        <v>76</v>
      </c>
      <c r="K18" s="175" t="s">
        <v>77</v>
      </c>
      <c r="L18" s="176" t="n">
        <v>1</v>
      </c>
      <c r="M18" s="175" t="n">
        <v>2</v>
      </c>
      <c r="N18" s="175" t="n">
        <v>3</v>
      </c>
      <c r="O18" s="175"/>
      <c r="P18" s="177" t="s">
        <v>78</v>
      </c>
      <c r="Q18" s="177" t="s">
        <v>79</v>
      </c>
      <c r="R18" s="177" t="s">
        <v>80</v>
      </c>
    </row>
    <row r="19" customFormat="false" ht="26.25" hidden="false" customHeight="true" outlineLevel="0" collapsed="false">
      <c r="A19" s="178" t="n">
        <v>1</v>
      </c>
      <c r="B19" s="184" t="s">
        <v>103</v>
      </c>
      <c r="C19" s="180"/>
      <c r="D19" s="181" t="n">
        <v>1</v>
      </c>
      <c r="E19" s="181" t="n">
        <v>1</v>
      </c>
      <c r="F19" s="181"/>
      <c r="G19" s="182" t="n">
        <v>2</v>
      </c>
      <c r="H19" s="183" t="s">
        <v>104</v>
      </c>
      <c r="I19" s="182" t="n">
        <v>1</v>
      </c>
      <c r="J19" s="178" t="n">
        <v>1</v>
      </c>
      <c r="K19" s="193" t="s">
        <v>105</v>
      </c>
      <c r="L19" s="180"/>
      <c r="M19" s="181" t="n">
        <v>0</v>
      </c>
      <c r="N19" s="181" t="n">
        <v>0</v>
      </c>
      <c r="O19" s="181"/>
      <c r="P19" s="182" t="n">
        <v>0</v>
      </c>
      <c r="Q19" s="183" t="s">
        <v>106</v>
      </c>
      <c r="R19" s="182" t="n">
        <v>3</v>
      </c>
    </row>
    <row r="20" customFormat="false" ht="27" hidden="false" customHeight="true" outlineLevel="0" collapsed="false">
      <c r="A20" s="178"/>
      <c r="B20" s="184"/>
      <c r="C20" s="180"/>
      <c r="D20" s="186" t="s">
        <v>87</v>
      </c>
      <c r="E20" s="186" t="s">
        <v>107</v>
      </c>
      <c r="F20" s="187"/>
      <c r="G20" s="182"/>
      <c r="H20" s="183"/>
      <c r="I20" s="182"/>
      <c r="J20" s="178"/>
      <c r="K20" s="193"/>
      <c r="L20" s="180"/>
      <c r="M20" s="188"/>
      <c r="N20" s="188"/>
      <c r="O20" s="188"/>
      <c r="P20" s="182"/>
      <c r="Q20" s="183"/>
      <c r="R20" s="182"/>
    </row>
    <row r="21" customFormat="false" ht="26.25" hidden="false" customHeight="true" outlineLevel="0" collapsed="false">
      <c r="A21" s="178" t="n">
        <v>2</v>
      </c>
      <c r="B21" s="194" t="s">
        <v>34</v>
      </c>
      <c r="C21" s="181" t="n">
        <v>0</v>
      </c>
      <c r="D21" s="180"/>
      <c r="E21" s="181" t="n">
        <v>1</v>
      </c>
      <c r="F21" s="181"/>
      <c r="G21" s="182" t="n">
        <v>1</v>
      </c>
      <c r="H21" s="183" t="s">
        <v>108</v>
      </c>
      <c r="I21" s="182" t="n">
        <v>2</v>
      </c>
      <c r="J21" s="178" t="n">
        <v>2</v>
      </c>
      <c r="K21" s="194" t="s">
        <v>109</v>
      </c>
      <c r="L21" s="181" t="n">
        <v>1</v>
      </c>
      <c r="M21" s="180"/>
      <c r="N21" s="181" t="n">
        <v>1</v>
      </c>
      <c r="O21" s="181"/>
      <c r="P21" s="182" t="n">
        <v>2</v>
      </c>
      <c r="Q21" s="183" t="s">
        <v>104</v>
      </c>
      <c r="R21" s="182" t="n">
        <v>1</v>
      </c>
    </row>
    <row r="22" customFormat="false" ht="27" hidden="false" customHeight="true" outlineLevel="0" collapsed="false">
      <c r="A22" s="178"/>
      <c r="B22" s="194"/>
      <c r="C22" s="186"/>
      <c r="D22" s="180"/>
      <c r="E22" s="188" t="n">
        <v>43</v>
      </c>
      <c r="F22" s="186"/>
      <c r="G22" s="182"/>
      <c r="H22" s="183"/>
      <c r="I22" s="182"/>
      <c r="J22" s="178"/>
      <c r="K22" s="194"/>
      <c r="L22" s="188" t="n">
        <v>41</v>
      </c>
      <c r="M22" s="180"/>
      <c r="N22" s="188" t="n">
        <v>40</v>
      </c>
      <c r="O22" s="188"/>
      <c r="P22" s="182"/>
      <c r="Q22" s="183"/>
      <c r="R22" s="182"/>
    </row>
    <row r="23" customFormat="false" ht="26.25" hidden="false" customHeight="true" outlineLevel="0" collapsed="false">
      <c r="A23" s="178" t="n">
        <v>3</v>
      </c>
      <c r="B23" s="189" t="s">
        <v>110</v>
      </c>
      <c r="C23" s="181" t="n">
        <v>0</v>
      </c>
      <c r="D23" s="181" t="n">
        <v>0</v>
      </c>
      <c r="E23" s="180"/>
      <c r="F23" s="181"/>
      <c r="G23" s="182" t="n">
        <v>0</v>
      </c>
      <c r="H23" s="183" t="s">
        <v>106</v>
      </c>
      <c r="I23" s="182" t="n">
        <v>3</v>
      </c>
      <c r="J23" s="178" t="n">
        <v>3</v>
      </c>
      <c r="K23" s="195" t="s">
        <v>111</v>
      </c>
      <c r="L23" s="181" t="n">
        <v>1</v>
      </c>
      <c r="M23" s="181" t="n">
        <v>0</v>
      </c>
      <c r="N23" s="180"/>
      <c r="O23" s="181"/>
      <c r="P23" s="182" t="n">
        <v>1</v>
      </c>
      <c r="Q23" s="183" t="s">
        <v>112</v>
      </c>
      <c r="R23" s="182" t="n">
        <v>2</v>
      </c>
    </row>
    <row r="24" customFormat="false" ht="27" hidden="false" customHeight="true" outlineLevel="0" collapsed="false">
      <c r="A24" s="178"/>
      <c r="B24" s="189"/>
      <c r="C24" s="186"/>
      <c r="D24" s="188"/>
      <c r="E24" s="180"/>
      <c r="F24" s="188"/>
      <c r="G24" s="182"/>
      <c r="H24" s="183"/>
      <c r="I24" s="182"/>
      <c r="J24" s="178"/>
      <c r="K24" s="195"/>
      <c r="L24" s="188" t="n">
        <v>42</v>
      </c>
      <c r="M24" s="188"/>
      <c r="N24" s="180"/>
      <c r="O24" s="188"/>
      <c r="P24" s="182"/>
      <c r="Q24" s="183"/>
      <c r="R24" s="182"/>
    </row>
    <row r="25" customFormat="false" ht="36" hidden="false" customHeight="true" outlineLevel="0" collapsed="false">
      <c r="C25" s="167" t="s">
        <v>70</v>
      </c>
      <c r="D25" s="167"/>
      <c r="E25" s="167"/>
      <c r="F25" s="167"/>
      <c r="G25" s="167"/>
      <c r="H25" s="167"/>
      <c r="J25" s="196"/>
      <c r="K25" s="196"/>
      <c r="L25" s="167" t="s">
        <v>70</v>
      </c>
      <c r="M25" s="167"/>
      <c r="N25" s="167"/>
      <c r="O25" s="167"/>
      <c r="P25" s="167"/>
      <c r="Q25" s="167"/>
      <c r="R25" s="196"/>
    </row>
    <row r="26" customFormat="false" ht="27" hidden="false" customHeight="true" outlineLevel="0" collapsed="false">
      <c r="C26" s="168" t="s">
        <v>71</v>
      </c>
      <c r="D26" s="168"/>
      <c r="E26" s="168"/>
      <c r="F26" s="168"/>
      <c r="G26" s="168"/>
      <c r="J26" s="196"/>
      <c r="K26" s="196"/>
      <c r="L26" s="168" t="s">
        <v>71</v>
      </c>
      <c r="M26" s="168"/>
      <c r="N26" s="168"/>
      <c r="O26" s="168"/>
      <c r="P26" s="168"/>
      <c r="R26" s="196"/>
    </row>
    <row r="27" customFormat="false" ht="26.25" hidden="false" customHeight="true" outlineLevel="0" collapsed="false">
      <c r="C27" s="169"/>
      <c r="D27" s="170"/>
      <c r="E27" s="171" t="s">
        <v>72</v>
      </c>
      <c r="F27" s="169"/>
      <c r="G27" s="169"/>
      <c r="L27" s="169"/>
      <c r="M27" s="170"/>
      <c r="N27" s="171" t="s">
        <v>72</v>
      </c>
      <c r="O27" s="169"/>
      <c r="P27" s="169"/>
    </row>
    <row r="28" customFormat="false" ht="27" hidden="false" customHeight="true" outlineLevel="0" collapsed="false">
      <c r="B28" s="172" t="s">
        <v>73</v>
      </c>
      <c r="C28" s="170"/>
      <c r="D28" s="168" t="s">
        <v>113</v>
      </c>
      <c r="E28" s="168"/>
      <c r="F28" s="168"/>
      <c r="G28" s="170"/>
      <c r="H28" s="169"/>
      <c r="K28" s="172" t="s">
        <v>73</v>
      </c>
      <c r="L28" s="170"/>
      <c r="M28" s="168" t="s">
        <v>114</v>
      </c>
      <c r="N28" s="168"/>
      <c r="O28" s="168"/>
      <c r="P28" s="170"/>
    </row>
    <row r="29" customFormat="false" ht="13.8" hidden="false" customHeight="false" outlineLevel="0" collapsed="false">
      <c r="A29" s="173"/>
      <c r="B29" s="173"/>
      <c r="C29" s="173"/>
      <c r="G29" s="173"/>
      <c r="H29" s="173"/>
      <c r="I29" s="173"/>
      <c r="J29" s="173"/>
      <c r="K29" s="173"/>
      <c r="L29" s="173"/>
      <c r="P29" s="173"/>
      <c r="Q29" s="173"/>
      <c r="R29" s="173"/>
    </row>
    <row r="30" customFormat="false" ht="25.2" hidden="false" customHeight="false" outlineLevel="0" collapsed="false">
      <c r="A30" s="174" t="s">
        <v>76</v>
      </c>
      <c r="B30" s="175" t="s">
        <v>77</v>
      </c>
      <c r="C30" s="176" t="n">
        <v>1</v>
      </c>
      <c r="D30" s="175" t="n">
        <v>2</v>
      </c>
      <c r="E30" s="175" t="n">
        <v>3</v>
      </c>
      <c r="F30" s="175"/>
      <c r="G30" s="177" t="s">
        <v>78</v>
      </c>
      <c r="H30" s="177" t="s">
        <v>79</v>
      </c>
      <c r="I30" s="177" t="s">
        <v>80</v>
      </c>
      <c r="J30" s="174" t="s">
        <v>76</v>
      </c>
      <c r="K30" s="175" t="s">
        <v>77</v>
      </c>
      <c r="L30" s="176" t="n">
        <v>1</v>
      </c>
      <c r="M30" s="175" t="n">
        <v>2</v>
      </c>
      <c r="N30" s="175" t="n">
        <v>3</v>
      </c>
      <c r="O30" s="175" t="n">
        <v>4</v>
      </c>
      <c r="P30" s="177" t="s">
        <v>78</v>
      </c>
      <c r="Q30" s="177" t="s">
        <v>79</v>
      </c>
      <c r="R30" s="177" t="s">
        <v>80</v>
      </c>
    </row>
    <row r="31" customFormat="false" ht="26.25" hidden="false" customHeight="true" outlineLevel="0" collapsed="false">
      <c r="A31" s="178" t="n">
        <v>1</v>
      </c>
      <c r="B31" s="193" t="s">
        <v>115</v>
      </c>
      <c r="C31" s="180"/>
      <c r="D31" s="181" t="n">
        <v>1</v>
      </c>
      <c r="E31" s="181" t="n">
        <v>1</v>
      </c>
      <c r="F31" s="181" t="n">
        <v>1</v>
      </c>
      <c r="G31" s="182" t="n">
        <v>3</v>
      </c>
      <c r="H31" s="183" t="s">
        <v>116</v>
      </c>
      <c r="I31" s="182" t="n">
        <v>1</v>
      </c>
      <c r="J31" s="178" t="n">
        <v>1</v>
      </c>
      <c r="K31" s="197" t="s">
        <v>38</v>
      </c>
      <c r="L31" s="180"/>
      <c r="M31" s="181" t="n">
        <v>1</v>
      </c>
      <c r="N31" s="181" t="n">
        <v>1</v>
      </c>
      <c r="O31" s="181" t="n">
        <v>1</v>
      </c>
      <c r="P31" s="182" t="n">
        <v>3</v>
      </c>
      <c r="Q31" s="183" t="s">
        <v>117</v>
      </c>
      <c r="R31" s="182" t="n">
        <v>1</v>
      </c>
    </row>
    <row r="32" customFormat="false" ht="27" hidden="false" customHeight="true" outlineLevel="0" collapsed="false">
      <c r="A32" s="178"/>
      <c r="B32" s="193"/>
      <c r="C32" s="180"/>
      <c r="D32" s="186" t="s">
        <v>87</v>
      </c>
      <c r="E32" s="186" t="s">
        <v>107</v>
      </c>
      <c r="F32" s="186" t="n">
        <v>43</v>
      </c>
      <c r="G32" s="182"/>
      <c r="H32" s="183"/>
      <c r="I32" s="182"/>
      <c r="J32" s="178"/>
      <c r="K32" s="197"/>
      <c r="L32" s="180"/>
      <c r="M32" s="188" t="n">
        <v>42</v>
      </c>
      <c r="N32" s="188" t="n">
        <v>41</v>
      </c>
      <c r="O32" s="188" t="n">
        <v>31</v>
      </c>
      <c r="P32" s="182"/>
      <c r="Q32" s="183"/>
      <c r="R32" s="182"/>
    </row>
    <row r="33" customFormat="false" ht="26.25" hidden="false" customHeight="true" outlineLevel="0" collapsed="false">
      <c r="A33" s="178" t="n">
        <v>2</v>
      </c>
      <c r="B33" s="198" t="s">
        <v>118</v>
      </c>
      <c r="C33" s="181" t="n">
        <v>0</v>
      </c>
      <c r="D33" s="180"/>
      <c r="E33" s="181" t="n">
        <v>1</v>
      </c>
      <c r="F33" s="181" t="n">
        <v>0</v>
      </c>
      <c r="G33" s="182" t="n">
        <v>1</v>
      </c>
      <c r="H33" s="183" t="s">
        <v>119</v>
      </c>
      <c r="I33" s="182" t="n">
        <v>3</v>
      </c>
      <c r="J33" s="178" t="n">
        <v>2</v>
      </c>
      <c r="K33" s="199" t="s">
        <v>120</v>
      </c>
      <c r="L33" s="181" t="n">
        <v>0</v>
      </c>
      <c r="M33" s="180"/>
      <c r="N33" s="181" t="n">
        <v>1</v>
      </c>
      <c r="O33" s="181" t="n">
        <v>1</v>
      </c>
      <c r="P33" s="182" t="n">
        <v>2</v>
      </c>
      <c r="Q33" s="183" t="s">
        <v>121</v>
      </c>
      <c r="R33" s="182" t="n">
        <v>2</v>
      </c>
    </row>
    <row r="34" customFormat="false" ht="27" hidden="false" customHeight="true" outlineLevel="0" collapsed="false">
      <c r="A34" s="178"/>
      <c r="B34" s="198"/>
      <c r="C34" s="186"/>
      <c r="D34" s="180"/>
      <c r="E34" s="188" t="n">
        <v>40</v>
      </c>
      <c r="F34" s="186"/>
      <c r="G34" s="182"/>
      <c r="H34" s="183"/>
      <c r="I34" s="182"/>
      <c r="J34" s="178"/>
      <c r="K34" s="199"/>
      <c r="L34" s="188"/>
      <c r="M34" s="180"/>
      <c r="N34" s="188" t="n">
        <v>41</v>
      </c>
      <c r="O34" s="188" t="n">
        <v>42</v>
      </c>
      <c r="P34" s="182"/>
      <c r="Q34" s="183"/>
      <c r="R34" s="182"/>
    </row>
    <row r="35" customFormat="false" ht="26.25" hidden="false" customHeight="true" outlineLevel="0" collapsed="false">
      <c r="A35" s="178" t="n">
        <v>3</v>
      </c>
      <c r="B35" s="200" t="s">
        <v>122</v>
      </c>
      <c r="C35" s="181" t="n">
        <v>0</v>
      </c>
      <c r="D35" s="181" t="n">
        <v>0</v>
      </c>
      <c r="E35" s="180"/>
      <c r="F35" s="181" t="n">
        <v>0</v>
      </c>
      <c r="G35" s="182" t="n">
        <v>0</v>
      </c>
      <c r="H35" s="183" t="s">
        <v>123</v>
      </c>
      <c r="I35" s="182" t="n">
        <v>4</v>
      </c>
      <c r="J35" s="178" t="n">
        <v>3</v>
      </c>
      <c r="K35" s="179" t="s">
        <v>124</v>
      </c>
      <c r="L35" s="181" t="n">
        <v>0</v>
      </c>
      <c r="M35" s="181" t="n">
        <v>0</v>
      </c>
      <c r="N35" s="180"/>
      <c r="O35" s="181"/>
      <c r="P35" s="182" t="n">
        <v>0</v>
      </c>
      <c r="Q35" s="183" t="s">
        <v>97</v>
      </c>
      <c r="R35" s="182" t="n">
        <v>3</v>
      </c>
    </row>
    <row r="36" customFormat="false" ht="27" hidden="false" customHeight="true" outlineLevel="0" collapsed="false">
      <c r="A36" s="178"/>
      <c r="B36" s="200"/>
      <c r="C36" s="186"/>
      <c r="D36" s="188"/>
      <c r="E36" s="180"/>
      <c r="F36" s="186"/>
      <c r="G36" s="182"/>
      <c r="H36" s="183"/>
      <c r="I36" s="182"/>
      <c r="J36" s="178"/>
      <c r="K36" s="179"/>
      <c r="L36" s="188"/>
      <c r="M36" s="188"/>
      <c r="N36" s="180"/>
      <c r="O36" s="188"/>
      <c r="P36" s="182"/>
      <c r="Q36" s="183"/>
      <c r="R36" s="182"/>
    </row>
    <row r="37" customFormat="false" ht="26.25" hidden="false" customHeight="true" outlineLevel="0" collapsed="false">
      <c r="A37" s="178" t="n">
        <v>4</v>
      </c>
      <c r="B37" s="201" t="s">
        <v>125</v>
      </c>
      <c r="C37" s="181" t="n">
        <v>0</v>
      </c>
      <c r="D37" s="181" t="n">
        <v>1</v>
      </c>
      <c r="E37" s="181" t="n">
        <v>1</v>
      </c>
      <c r="F37" s="180"/>
      <c r="G37" s="182" t="n">
        <v>2</v>
      </c>
      <c r="H37" s="183" t="s">
        <v>126</v>
      </c>
      <c r="I37" s="182" t="n">
        <v>2</v>
      </c>
      <c r="J37" s="178" t="n">
        <v>4</v>
      </c>
      <c r="K37" s="197" t="s">
        <v>51</v>
      </c>
      <c r="L37" s="181" t="n">
        <v>0</v>
      </c>
      <c r="M37" s="181" t="n">
        <v>0</v>
      </c>
      <c r="N37" s="181"/>
      <c r="O37" s="180"/>
      <c r="P37" s="182" t="n">
        <v>0</v>
      </c>
      <c r="Q37" s="183" t="s">
        <v>127</v>
      </c>
      <c r="R37" s="182" t="n">
        <v>3</v>
      </c>
    </row>
    <row r="38" customFormat="false" ht="27" hidden="false" customHeight="true" outlineLevel="0" collapsed="false">
      <c r="A38" s="178"/>
      <c r="B38" s="201"/>
      <c r="C38" s="188"/>
      <c r="D38" s="186" t="s">
        <v>128</v>
      </c>
      <c r="E38" s="186" t="s">
        <v>107</v>
      </c>
      <c r="F38" s="180"/>
      <c r="G38" s="182"/>
      <c r="H38" s="183"/>
      <c r="I38" s="182"/>
      <c r="J38" s="178"/>
      <c r="K38" s="197"/>
      <c r="L38" s="188"/>
      <c r="M38" s="188"/>
      <c r="N38" s="188"/>
      <c r="O38" s="180"/>
      <c r="P38" s="182"/>
      <c r="Q38" s="183"/>
      <c r="R38" s="182"/>
    </row>
    <row r="39" customFormat="false" ht="26.25" hidden="false" customHeight="true" outlineLevel="0" collapsed="false"/>
    <row r="40" customFormat="false" ht="27" hidden="false" customHeight="true" outlineLevel="0" collapsed="false"/>
    <row r="41" customFormat="false" ht="26.25" hidden="false" customHeight="true" outlineLevel="0" collapsed="false"/>
    <row r="42" customFormat="false" ht="27" hidden="false" customHeight="true" outlineLevel="0" collapsed="false"/>
  </sheetData>
  <mergeCells count="134">
    <mergeCell ref="C1:H1"/>
    <mergeCell ref="L1:Q1"/>
    <mergeCell ref="C2:G2"/>
    <mergeCell ref="L2:P2"/>
    <mergeCell ref="A7:A8"/>
    <mergeCell ref="B7:B8"/>
    <mergeCell ref="C7:C8"/>
    <mergeCell ref="G7:G8"/>
    <mergeCell ref="H7:H8"/>
    <mergeCell ref="I7:I8"/>
    <mergeCell ref="J7:J8"/>
    <mergeCell ref="K7:K8"/>
    <mergeCell ref="L7:L8"/>
    <mergeCell ref="P7:P8"/>
    <mergeCell ref="Q7:Q8"/>
    <mergeCell ref="R7:R8"/>
    <mergeCell ref="A9:A10"/>
    <mergeCell ref="B9:B10"/>
    <mergeCell ref="D9:D10"/>
    <mergeCell ref="G9:G10"/>
    <mergeCell ref="H9:H10"/>
    <mergeCell ref="I9:I10"/>
    <mergeCell ref="J9:J10"/>
    <mergeCell ref="K9:K10"/>
    <mergeCell ref="M9:M10"/>
    <mergeCell ref="P9:P10"/>
    <mergeCell ref="Q9:Q10"/>
    <mergeCell ref="R9:R10"/>
    <mergeCell ref="A11:A12"/>
    <mergeCell ref="B11:B12"/>
    <mergeCell ref="E11:E12"/>
    <mergeCell ref="G11:G12"/>
    <mergeCell ref="H11:H12"/>
    <mergeCell ref="I11:I12"/>
    <mergeCell ref="J11:J12"/>
    <mergeCell ref="K11:K12"/>
    <mergeCell ref="N11:N12"/>
    <mergeCell ref="P11:P12"/>
    <mergeCell ref="Q11:Q12"/>
    <mergeCell ref="R11:R12"/>
    <mergeCell ref="C13:H13"/>
    <mergeCell ref="L13:Q13"/>
    <mergeCell ref="C14:G14"/>
    <mergeCell ref="L14:P14"/>
    <mergeCell ref="A19:A20"/>
    <mergeCell ref="B19:B20"/>
    <mergeCell ref="C19:C20"/>
    <mergeCell ref="G19:G20"/>
    <mergeCell ref="H19:H20"/>
    <mergeCell ref="I19:I20"/>
    <mergeCell ref="J19:J20"/>
    <mergeCell ref="K19:K20"/>
    <mergeCell ref="L19:L20"/>
    <mergeCell ref="P19:P20"/>
    <mergeCell ref="Q19:Q20"/>
    <mergeCell ref="R19:R20"/>
    <mergeCell ref="A21:A22"/>
    <mergeCell ref="B21:B22"/>
    <mergeCell ref="D21:D22"/>
    <mergeCell ref="G21:G22"/>
    <mergeCell ref="H21:H22"/>
    <mergeCell ref="I21:I22"/>
    <mergeCell ref="J21:J22"/>
    <mergeCell ref="K21:K22"/>
    <mergeCell ref="M21:M22"/>
    <mergeCell ref="P21:P22"/>
    <mergeCell ref="Q21:Q22"/>
    <mergeCell ref="R21:R22"/>
    <mergeCell ref="A23:A24"/>
    <mergeCell ref="B23:B24"/>
    <mergeCell ref="E23:E24"/>
    <mergeCell ref="G23:G24"/>
    <mergeCell ref="H23:H24"/>
    <mergeCell ref="I23:I24"/>
    <mergeCell ref="J23:J24"/>
    <mergeCell ref="K23:K24"/>
    <mergeCell ref="N23:N24"/>
    <mergeCell ref="P23:P24"/>
    <mergeCell ref="Q23:Q24"/>
    <mergeCell ref="R23:R24"/>
    <mergeCell ref="C25:H25"/>
    <mergeCell ref="L25:Q25"/>
    <mergeCell ref="C26:G26"/>
    <mergeCell ref="L26:P26"/>
    <mergeCell ref="D28:F28"/>
    <mergeCell ref="M28:O28"/>
    <mergeCell ref="A31:A32"/>
    <mergeCell ref="B31:B32"/>
    <mergeCell ref="C31:C32"/>
    <mergeCell ref="G31:G32"/>
    <mergeCell ref="H31:H32"/>
    <mergeCell ref="I31:I32"/>
    <mergeCell ref="J31:J32"/>
    <mergeCell ref="K31:K32"/>
    <mergeCell ref="L31:L32"/>
    <mergeCell ref="P31:P32"/>
    <mergeCell ref="Q31:Q32"/>
    <mergeCell ref="R31:R32"/>
    <mergeCell ref="A33:A34"/>
    <mergeCell ref="B33:B34"/>
    <mergeCell ref="D33:D34"/>
    <mergeCell ref="G33:G34"/>
    <mergeCell ref="H33:H34"/>
    <mergeCell ref="I33:I34"/>
    <mergeCell ref="J33:J34"/>
    <mergeCell ref="K33:K34"/>
    <mergeCell ref="M33:M34"/>
    <mergeCell ref="P33:P34"/>
    <mergeCell ref="Q33:Q34"/>
    <mergeCell ref="R33:R34"/>
    <mergeCell ref="A35:A36"/>
    <mergeCell ref="B35:B36"/>
    <mergeCell ref="E35:E36"/>
    <mergeCell ref="G35:G36"/>
    <mergeCell ref="H35:H36"/>
    <mergeCell ref="I35:I36"/>
    <mergeCell ref="J35:J36"/>
    <mergeCell ref="K35:K36"/>
    <mergeCell ref="N35:N36"/>
    <mergeCell ref="P35:P36"/>
    <mergeCell ref="Q35:Q36"/>
    <mergeCell ref="R35:R36"/>
    <mergeCell ref="A37:A38"/>
    <mergeCell ref="B37:B38"/>
    <mergeCell ref="F37:F38"/>
    <mergeCell ref="G37:G38"/>
    <mergeCell ref="H37:H38"/>
    <mergeCell ref="I37:I38"/>
    <mergeCell ref="J37:J38"/>
    <mergeCell ref="K37:K38"/>
    <mergeCell ref="O37:O38"/>
    <mergeCell ref="P37:P38"/>
    <mergeCell ref="Q37:Q38"/>
    <mergeCell ref="R37:R38"/>
  </mergeCells>
  <hyperlinks>
    <hyperlink ref="B4" r:id="rId1" display="www.ukrtennis.com"/>
    <hyperlink ref="K4" r:id="rId2" display="www.ukrtennis.com"/>
    <hyperlink ref="B16" r:id="rId3" display="www.ukrtennis.com"/>
    <hyperlink ref="K16" r:id="rId4" display="www.ukrtennis.com"/>
    <hyperlink ref="B28" r:id="rId5" display="www.ukrtennis.com"/>
    <hyperlink ref="K28" r:id="rId6" display="www.ukrtennis.com"/>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4" man="true" max="16383" min="0"/>
  </rowBreaks>
  <colBreaks count="1" manualBreakCount="1">
    <brk id="9" man="true" max="65535" min="0"/>
  </colBreaks>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true" hidden="false" outlineLevel="0" max="1" min="1" style="202" width="3.32"/>
    <col collapsed="false" customWidth="true" hidden="false" outlineLevel="0" max="2" min="2" style="202" width="4.55"/>
    <col collapsed="false" customWidth="true" hidden="false" outlineLevel="0" max="3" min="3" style="202" width="4.66"/>
    <col collapsed="false" customWidth="true" hidden="false" outlineLevel="0" max="4" min="4" style="202" width="4.33"/>
    <col collapsed="false" customWidth="true" hidden="false" outlineLevel="0" max="5" min="5" style="202" width="12.66"/>
    <col collapsed="false" customWidth="true" hidden="false" outlineLevel="0" max="6" min="6" style="202" width="2.66"/>
    <col collapsed="false" customWidth="true" hidden="false" outlineLevel="0" max="7" min="7" style="202" width="1.1"/>
    <col collapsed="false" customWidth="true" hidden="false" outlineLevel="0" max="8" min="8" style="202" width="4.66"/>
    <col collapsed="false" customWidth="true" hidden="false" outlineLevel="0" max="9" min="9" style="203" width="4.55"/>
    <col collapsed="false" customWidth="true" hidden="false" outlineLevel="0" max="10" min="10" style="202" width="10.66"/>
    <col collapsed="false" customWidth="true" hidden="false" outlineLevel="0" max="11" min="11" style="203" width="6.66"/>
    <col collapsed="false" customWidth="true" hidden="false" outlineLevel="0" max="12" min="12" style="202" width="17.66"/>
    <col collapsed="false" customWidth="true" hidden="false" outlineLevel="0" max="13" min="13" style="204" width="7.88"/>
    <col collapsed="false" customWidth="true" hidden="false" outlineLevel="0" max="14" min="14" style="202" width="10.66"/>
    <col collapsed="false" customWidth="true" hidden="false" outlineLevel="0" max="15" min="15" style="203" width="7.1"/>
    <col collapsed="false" customWidth="true" hidden="false" outlineLevel="0" max="16" min="16" style="202" width="10.66"/>
    <col collapsed="false" customWidth="true" hidden="false" outlineLevel="0" max="17" min="17" style="204" width="1.66"/>
    <col collapsed="false" customWidth="false" hidden="true" outlineLevel="0" max="18" min="18" style="202" width="9.06"/>
    <col collapsed="false" customWidth="false" hidden="false" outlineLevel="0" max="257" min="19" style="202" width="9.1"/>
  </cols>
  <sheetData>
    <row r="1" s="216" customFormat="true" ht="21" hidden="false" customHeight="true" outlineLevel="0" collapsed="false">
      <c r="A1" s="205" t="s">
        <v>129</v>
      </c>
      <c r="B1" s="206"/>
      <c r="C1" s="207"/>
      <c r="D1" s="207"/>
      <c r="E1" s="207"/>
      <c r="F1" s="208"/>
      <c r="G1" s="209"/>
      <c r="H1" s="208"/>
      <c r="I1" s="210"/>
      <c r="J1" s="211" t="s">
        <v>130</v>
      </c>
      <c r="K1" s="210"/>
      <c r="L1" s="212"/>
      <c r="M1" s="210"/>
      <c r="N1" s="213" t="s">
        <v>131</v>
      </c>
      <c r="O1" s="210"/>
      <c r="P1" s="214"/>
      <c r="Q1" s="215"/>
    </row>
    <row r="2" s="226" customFormat="true" ht="13.5" hidden="false" customHeight="true" outlineLevel="0" collapsed="false">
      <c r="A2" s="217" t="s">
        <v>132</v>
      </c>
      <c r="B2" s="217"/>
      <c r="C2" s="218"/>
      <c r="D2" s="218"/>
      <c r="E2" s="218"/>
      <c r="F2" s="219"/>
      <c r="G2" s="220"/>
      <c r="H2" s="218"/>
      <c r="I2" s="221"/>
      <c r="J2" s="222"/>
      <c r="K2" s="221"/>
      <c r="L2" s="223"/>
      <c r="M2" s="221"/>
      <c r="N2" s="224"/>
      <c r="O2" s="221"/>
      <c r="P2" s="225" t="s">
        <v>133</v>
      </c>
      <c r="Q2" s="221"/>
    </row>
    <row r="3" s="233" customFormat="true" ht="12" hidden="false" customHeight="true" outlineLevel="0" collapsed="false">
      <c r="A3" s="227" t="s">
        <v>3</v>
      </c>
      <c r="B3" s="227"/>
      <c r="C3" s="227"/>
      <c r="D3" s="227"/>
      <c r="E3" s="228"/>
      <c r="F3" s="227" t="s">
        <v>134</v>
      </c>
      <c r="G3" s="228"/>
      <c r="H3" s="227"/>
      <c r="I3" s="229"/>
      <c r="J3" s="227" t="s">
        <v>135</v>
      </c>
      <c r="K3" s="230"/>
      <c r="L3" s="231" t="s">
        <v>136</v>
      </c>
      <c r="M3" s="230"/>
      <c r="N3" s="227" t="s">
        <v>137</v>
      </c>
      <c r="O3" s="229"/>
      <c r="P3" s="228"/>
      <c r="Q3" s="232" t="s">
        <v>6</v>
      </c>
    </row>
    <row r="4" s="241" customFormat="true" ht="15" hidden="false" customHeight="true" outlineLevel="0" collapsed="false">
      <c r="A4" s="234" t="s">
        <v>7</v>
      </c>
      <c r="B4" s="234"/>
      <c r="C4" s="234"/>
      <c r="D4" s="234"/>
      <c r="E4" s="234"/>
      <c r="F4" s="234" t="s">
        <v>138</v>
      </c>
      <c r="G4" s="235"/>
      <c r="H4" s="234"/>
      <c r="I4" s="236"/>
      <c r="J4" s="237"/>
      <c r="K4" s="236"/>
      <c r="L4" s="238"/>
      <c r="M4" s="234"/>
      <c r="N4" s="239"/>
      <c r="O4" s="236"/>
      <c r="P4" s="240" t="s">
        <v>139</v>
      </c>
    </row>
    <row r="5" s="245" customFormat="true" ht="6" hidden="false" customHeight="true" outlineLevel="0" collapsed="false">
      <c r="A5" s="242"/>
      <c r="B5" s="242"/>
      <c r="C5" s="242"/>
      <c r="D5" s="242"/>
      <c r="E5" s="242"/>
      <c r="F5" s="242"/>
      <c r="G5" s="242"/>
      <c r="H5" s="242"/>
      <c r="I5" s="243"/>
      <c r="J5" s="242"/>
      <c r="K5" s="243"/>
      <c r="L5" s="242"/>
      <c r="M5" s="244"/>
      <c r="N5" s="242"/>
      <c r="O5" s="243"/>
      <c r="P5" s="242"/>
      <c r="Q5" s="244"/>
    </row>
    <row r="6" s="252" customFormat="true" ht="9.6" hidden="false" customHeight="false" outlineLevel="0" collapsed="false">
      <c r="A6" s="246"/>
      <c r="B6" s="247" t="s">
        <v>140</v>
      </c>
      <c r="C6" s="248" t="s">
        <v>11</v>
      </c>
      <c r="D6" s="247" t="s">
        <v>12</v>
      </c>
      <c r="E6" s="249" t="s">
        <v>13</v>
      </c>
      <c r="F6" s="249" t="s">
        <v>14</v>
      </c>
      <c r="G6" s="250"/>
      <c r="H6" s="249"/>
      <c r="I6" s="251"/>
      <c r="J6" s="247" t="s">
        <v>141</v>
      </c>
      <c r="K6" s="251"/>
      <c r="L6" s="247" t="s">
        <v>142</v>
      </c>
      <c r="M6" s="251"/>
      <c r="N6" s="247" t="s">
        <v>15</v>
      </c>
      <c r="O6" s="251"/>
      <c r="P6" s="247" t="s">
        <v>16</v>
      </c>
      <c r="Q6" s="243"/>
    </row>
    <row r="7" s="261" customFormat="true" ht="9" hidden="false" customHeight="true" outlineLevel="0" collapsed="false">
      <c r="A7" s="253" t="n">
        <v>1</v>
      </c>
      <c r="B7" s="254" t="s">
        <v>143</v>
      </c>
      <c r="C7" s="254"/>
      <c r="D7" s="255"/>
      <c r="E7" s="256"/>
      <c r="F7" s="256"/>
      <c r="G7" s="257"/>
      <c r="H7" s="256"/>
      <c r="I7" s="258"/>
      <c r="J7" s="259"/>
      <c r="K7" s="260"/>
      <c r="L7" s="259"/>
      <c r="M7" s="260"/>
      <c r="N7" s="259"/>
      <c r="O7" s="260"/>
      <c r="P7" s="259"/>
      <c r="Q7" s="260"/>
    </row>
    <row r="8" s="261" customFormat="true" ht="9" hidden="false" customHeight="true" outlineLevel="0" collapsed="false">
      <c r="A8" s="262"/>
      <c r="B8" s="263"/>
      <c r="C8" s="263"/>
      <c r="D8" s="264"/>
      <c r="E8" s="265"/>
      <c r="F8" s="266"/>
      <c r="G8" s="267"/>
      <c r="H8" s="268" t="n">
        <v>1</v>
      </c>
      <c r="I8" s="269"/>
      <c r="J8" s="270" t="s">
        <v>144</v>
      </c>
      <c r="K8" s="271"/>
      <c r="L8" s="259"/>
      <c r="M8" s="260"/>
      <c r="N8" s="259"/>
      <c r="O8" s="260"/>
      <c r="P8" s="259"/>
      <c r="Q8" s="260"/>
    </row>
    <row r="9" s="261" customFormat="true" ht="9" hidden="false" customHeight="true" outlineLevel="0" collapsed="false">
      <c r="A9" s="262" t="n">
        <v>2</v>
      </c>
      <c r="B9" s="254" t="s">
        <v>144</v>
      </c>
      <c r="C9" s="254"/>
      <c r="D9" s="255"/>
      <c r="E9" s="256"/>
      <c r="F9" s="256"/>
      <c r="G9" s="257"/>
      <c r="H9" s="268"/>
      <c r="I9" s="272" t="n">
        <v>1</v>
      </c>
      <c r="J9" s="273" t="n">
        <v>86</v>
      </c>
      <c r="K9" s="274"/>
      <c r="L9" s="259"/>
      <c r="M9" s="260"/>
      <c r="N9" s="259"/>
      <c r="O9" s="260"/>
      <c r="P9" s="259"/>
      <c r="Q9" s="260"/>
    </row>
    <row r="10" s="261" customFormat="true" ht="9" hidden="false" customHeight="true" outlineLevel="0" collapsed="false">
      <c r="A10" s="262"/>
      <c r="B10" s="263"/>
      <c r="C10" s="263"/>
      <c r="D10" s="264"/>
      <c r="E10" s="265"/>
      <c r="F10" s="265"/>
      <c r="G10" s="267"/>
      <c r="H10" s="265"/>
      <c r="I10" s="275"/>
      <c r="J10" s="276" t="n">
        <v>5</v>
      </c>
      <c r="K10" s="269"/>
      <c r="L10" s="270" t="s">
        <v>145</v>
      </c>
      <c r="M10" s="271"/>
      <c r="N10" s="259"/>
      <c r="O10" s="260"/>
      <c r="P10" s="259"/>
      <c r="Q10" s="260"/>
    </row>
    <row r="11" s="261" customFormat="true" ht="9" hidden="false" customHeight="true" outlineLevel="0" collapsed="false">
      <c r="A11" s="262" t="n">
        <v>3</v>
      </c>
      <c r="B11" s="254" t="s">
        <v>145</v>
      </c>
      <c r="C11" s="254"/>
      <c r="D11" s="255"/>
      <c r="E11" s="256"/>
      <c r="F11" s="256"/>
      <c r="G11" s="257"/>
      <c r="H11" s="256"/>
      <c r="I11" s="258"/>
      <c r="J11" s="276"/>
      <c r="K11" s="277"/>
      <c r="L11" s="273" t="s">
        <v>146</v>
      </c>
      <c r="M11" s="274"/>
      <c r="N11" s="259"/>
      <c r="O11" s="260"/>
      <c r="P11" s="259"/>
      <c r="Q11" s="260"/>
    </row>
    <row r="12" s="261" customFormat="true" ht="9" hidden="false" customHeight="true" outlineLevel="0" collapsed="false">
      <c r="A12" s="262"/>
      <c r="B12" s="278"/>
      <c r="C12" s="263"/>
      <c r="D12" s="264"/>
      <c r="E12" s="265"/>
      <c r="F12" s="279"/>
      <c r="G12" s="267"/>
      <c r="H12" s="280" t="n">
        <v>2</v>
      </c>
      <c r="I12" s="269"/>
      <c r="J12" s="270" t="s">
        <v>145</v>
      </c>
      <c r="K12" s="281"/>
      <c r="L12" s="282"/>
      <c r="M12" s="269"/>
      <c r="N12" s="259"/>
      <c r="O12" s="260"/>
      <c r="P12" s="259"/>
      <c r="Q12" s="260"/>
    </row>
    <row r="13" s="261" customFormat="true" ht="9" hidden="false" customHeight="true" outlineLevel="0" collapsed="false">
      <c r="A13" s="262" t="n">
        <v>4</v>
      </c>
      <c r="B13" s="254" t="s">
        <v>147</v>
      </c>
      <c r="C13" s="254"/>
      <c r="D13" s="255"/>
      <c r="E13" s="256"/>
      <c r="F13" s="256"/>
      <c r="G13" s="257"/>
      <c r="H13" s="280"/>
      <c r="I13" s="272"/>
      <c r="J13" s="273" t="s">
        <v>146</v>
      </c>
      <c r="K13" s="260"/>
      <c r="L13" s="278"/>
      <c r="M13" s="277"/>
      <c r="N13" s="259"/>
      <c r="O13" s="260"/>
      <c r="P13" s="259"/>
      <c r="Q13" s="260"/>
    </row>
    <row r="14" s="261" customFormat="true" ht="9" hidden="false" customHeight="true" outlineLevel="0" collapsed="false">
      <c r="A14" s="262"/>
      <c r="B14" s="263"/>
      <c r="C14" s="263"/>
      <c r="D14" s="264"/>
      <c r="E14" s="265"/>
      <c r="F14" s="265"/>
      <c r="G14" s="267"/>
      <c r="H14" s="265"/>
      <c r="I14" s="275"/>
      <c r="J14" s="259"/>
      <c r="K14" s="260"/>
      <c r="L14" s="283" t="n">
        <v>7</v>
      </c>
      <c r="M14" s="269" t="s">
        <v>148</v>
      </c>
      <c r="N14" s="270" t="s">
        <v>145</v>
      </c>
      <c r="O14" s="271"/>
      <c r="P14" s="259"/>
      <c r="Q14" s="260"/>
    </row>
    <row r="15" s="261" customFormat="true" ht="9" hidden="false" customHeight="true" outlineLevel="0" collapsed="false">
      <c r="A15" s="262" t="n">
        <v>5</v>
      </c>
      <c r="B15" s="254" t="s">
        <v>149</v>
      </c>
      <c r="C15" s="254"/>
      <c r="D15" s="255"/>
      <c r="E15" s="256"/>
      <c r="F15" s="256"/>
      <c r="G15" s="257"/>
      <c r="H15" s="256"/>
      <c r="I15" s="258"/>
      <c r="J15" s="259"/>
      <c r="K15" s="260"/>
      <c r="L15" s="283"/>
      <c r="M15" s="277"/>
      <c r="N15" s="273" t="n">
        <v>97</v>
      </c>
      <c r="O15" s="284" t="s">
        <v>150</v>
      </c>
      <c r="P15" s="259"/>
      <c r="Q15" s="260"/>
    </row>
    <row r="16" s="261" customFormat="true" ht="9" hidden="false" customHeight="true" outlineLevel="0" collapsed="false">
      <c r="A16" s="262"/>
      <c r="B16" s="263"/>
      <c r="C16" s="263"/>
      <c r="D16" s="264"/>
      <c r="E16" s="265"/>
      <c r="F16" s="279"/>
      <c r="G16" s="267"/>
      <c r="H16" s="280" t="n">
        <v>3</v>
      </c>
      <c r="I16" s="269"/>
      <c r="J16" s="270" t="s">
        <v>151</v>
      </c>
      <c r="K16" s="271"/>
      <c r="L16" s="259"/>
      <c r="M16" s="277"/>
      <c r="N16" s="278"/>
      <c r="O16" s="285"/>
      <c r="P16" s="259"/>
      <c r="Q16" s="260"/>
    </row>
    <row r="17" s="261" customFormat="true" ht="9" hidden="false" customHeight="true" outlineLevel="0" collapsed="false">
      <c r="A17" s="262" t="n">
        <v>6</v>
      </c>
      <c r="B17" s="254" t="s">
        <v>152</v>
      </c>
      <c r="C17" s="254"/>
      <c r="D17" s="255"/>
      <c r="E17" s="256"/>
      <c r="F17" s="256"/>
      <c r="G17" s="257"/>
      <c r="H17" s="280"/>
      <c r="I17" s="272"/>
      <c r="J17" s="273" t="n">
        <v>84</v>
      </c>
      <c r="K17" s="274"/>
      <c r="L17" s="259"/>
      <c r="M17" s="277"/>
      <c r="N17" s="278"/>
      <c r="O17" s="285"/>
      <c r="P17" s="259"/>
      <c r="Q17" s="260"/>
    </row>
    <row r="18" s="261" customFormat="true" ht="9" hidden="false" customHeight="true" outlineLevel="0" collapsed="false">
      <c r="A18" s="262"/>
      <c r="B18" s="263"/>
      <c r="C18" s="263"/>
      <c r="D18" s="264"/>
      <c r="E18" s="265"/>
      <c r="F18" s="265"/>
      <c r="G18" s="267"/>
      <c r="H18" s="265"/>
      <c r="I18" s="275"/>
      <c r="J18" s="276" t="n">
        <v>6</v>
      </c>
      <c r="K18" s="269"/>
      <c r="L18" s="270" t="s">
        <v>151</v>
      </c>
      <c r="M18" s="281"/>
      <c r="N18" s="278"/>
      <c r="O18" s="285"/>
      <c r="P18" s="259"/>
      <c r="Q18" s="260"/>
    </row>
    <row r="19" s="261" customFormat="true" ht="9" hidden="false" customHeight="true" outlineLevel="0" collapsed="false">
      <c r="A19" s="262" t="n">
        <v>7</v>
      </c>
      <c r="B19" s="254" t="s">
        <v>153</v>
      </c>
      <c r="C19" s="254"/>
      <c r="D19" s="255"/>
      <c r="E19" s="256"/>
      <c r="F19" s="256"/>
      <c r="G19" s="257"/>
      <c r="H19" s="256"/>
      <c r="I19" s="258"/>
      <c r="J19" s="276"/>
      <c r="K19" s="277"/>
      <c r="L19" s="273" t="n">
        <v>84</v>
      </c>
      <c r="M19" s="286"/>
      <c r="N19" s="278"/>
      <c r="O19" s="285"/>
      <c r="P19" s="259"/>
      <c r="Q19" s="260"/>
    </row>
    <row r="20" s="261" customFormat="true" ht="9" hidden="false" customHeight="true" outlineLevel="0" collapsed="false">
      <c r="A20" s="262"/>
      <c r="B20" s="278"/>
      <c r="C20" s="263"/>
      <c r="D20" s="264"/>
      <c r="E20" s="265"/>
      <c r="F20" s="279"/>
      <c r="G20" s="267"/>
      <c r="H20" s="280" t="n">
        <v>4</v>
      </c>
      <c r="I20" s="269"/>
      <c r="J20" s="270" t="s">
        <v>153</v>
      </c>
      <c r="K20" s="281"/>
      <c r="L20" s="282"/>
      <c r="M20" s="287"/>
      <c r="N20" s="278"/>
      <c r="O20" s="285"/>
      <c r="P20" s="259"/>
      <c r="Q20" s="260"/>
    </row>
    <row r="21" s="261" customFormat="true" ht="9" hidden="false" customHeight="true" outlineLevel="0" collapsed="false">
      <c r="A21" s="253" t="n">
        <v>8</v>
      </c>
      <c r="B21" s="254" t="s">
        <v>154</v>
      </c>
      <c r="C21" s="254"/>
      <c r="D21" s="255"/>
      <c r="E21" s="256"/>
      <c r="F21" s="256"/>
      <c r="G21" s="257"/>
      <c r="H21" s="280"/>
      <c r="I21" s="288"/>
      <c r="J21" s="259" t="n">
        <v>83</v>
      </c>
      <c r="K21" s="260"/>
      <c r="L21" s="278"/>
      <c r="M21" s="285"/>
      <c r="N21" s="278"/>
      <c r="O21" s="285"/>
      <c r="P21" s="259"/>
      <c r="Q21" s="260"/>
    </row>
    <row r="22" s="261" customFormat="true" ht="9" hidden="false" customHeight="true" outlineLevel="0" collapsed="false">
      <c r="A22" s="262"/>
      <c r="B22" s="263"/>
      <c r="C22" s="263"/>
      <c r="D22" s="263"/>
      <c r="E22" s="259"/>
      <c r="F22" s="259"/>
      <c r="G22" s="289"/>
      <c r="H22" s="259"/>
      <c r="I22" s="275"/>
      <c r="J22" s="259"/>
      <c r="K22" s="260"/>
      <c r="L22" s="278"/>
      <c r="M22" s="285"/>
      <c r="N22" s="290"/>
      <c r="O22" s="287"/>
      <c r="P22" s="278"/>
      <c r="Q22" s="285"/>
    </row>
    <row r="23" s="261" customFormat="true" ht="9" hidden="false" customHeight="true" outlineLevel="0" collapsed="false">
      <c r="A23" s="253"/>
      <c r="B23" s="278"/>
      <c r="C23" s="278"/>
      <c r="D23" s="291"/>
      <c r="E23" s="292"/>
      <c r="F23" s="292"/>
      <c r="G23" s="293"/>
      <c r="H23" s="292"/>
      <c r="I23" s="294"/>
      <c r="J23" s="278"/>
      <c r="K23" s="295" t="n">
        <v>-5</v>
      </c>
      <c r="L23" s="270" t="s">
        <v>144</v>
      </c>
      <c r="M23" s="285"/>
      <c r="N23" s="278"/>
      <c r="O23" s="285"/>
      <c r="P23" s="273"/>
      <c r="Q23" s="285" t="n">
        <v>1</v>
      </c>
      <c r="S23" s="295"/>
    </row>
    <row r="24" s="261" customFormat="true" ht="9" hidden="false" customHeight="true" outlineLevel="0" collapsed="false">
      <c r="A24" s="262"/>
      <c r="B24" s="262"/>
      <c r="C24" s="262"/>
      <c r="D24" s="296"/>
      <c r="E24" s="297"/>
      <c r="F24" s="298"/>
      <c r="G24" s="299"/>
      <c r="H24" s="300"/>
      <c r="I24" s="287"/>
      <c r="J24" s="278"/>
      <c r="L24" s="301"/>
      <c r="M24" s="302"/>
      <c r="N24" s="259"/>
      <c r="O24" s="260"/>
      <c r="P24" s="282"/>
      <c r="Q24" s="285"/>
      <c r="S24" s="295"/>
    </row>
    <row r="25" s="261" customFormat="true" ht="9" hidden="false" customHeight="true" outlineLevel="0" collapsed="false">
      <c r="A25" s="262"/>
      <c r="B25" s="278"/>
      <c r="C25" s="278"/>
      <c r="D25" s="291"/>
      <c r="E25" s="292"/>
      <c r="F25" s="292"/>
      <c r="G25" s="293"/>
      <c r="H25" s="300"/>
      <c r="I25" s="294"/>
      <c r="J25" s="273"/>
      <c r="L25" s="303" t="n">
        <v>8</v>
      </c>
      <c r="M25" s="304"/>
      <c r="N25" s="270" t="s">
        <v>153</v>
      </c>
      <c r="O25" s="271"/>
      <c r="P25" s="278"/>
      <c r="Q25" s="285"/>
      <c r="S25" s="295"/>
    </row>
    <row r="26" s="261" customFormat="true" ht="9" hidden="false" customHeight="true" outlineLevel="0" collapsed="false">
      <c r="A26" s="262"/>
      <c r="B26" s="262"/>
      <c r="C26" s="262"/>
      <c r="D26" s="296"/>
      <c r="E26" s="297"/>
      <c r="F26" s="297"/>
      <c r="G26" s="299"/>
      <c r="H26" s="297"/>
      <c r="I26" s="294"/>
      <c r="J26" s="276"/>
      <c r="L26" s="303"/>
      <c r="M26" s="277"/>
      <c r="N26" s="259" t="s">
        <v>146</v>
      </c>
      <c r="O26" s="284" t="s">
        <v>155</v>
      </c>
      <c r="Q26" s="285"/>
      <c r="S26" s="295"/>
    </row>
    <row r="27" s="261" customFormat="true" ht="9" hidden="false" customHeight="true" outlineLevel="0" collapsed="false">
      <c r="A27" s="262"/>
      <c r="B27" s="278"/>
      <c r="C27" s="278"/>
      <c r="D27" s="291"/>
      <c r="E27" s="292"/>
      <c r="F27" s="292"/>
      <c r="G27" s="293"/>
      <c r="H27" s="292"/>
      <c r="I27" s="294"/>
      <c r="J27" s="276"/>
      <c r="K27" s="261" t="n">
        <v>-6</v>
      </c>
      <c r="L27" s="270" t="s">
        <v>153</v>
      </c>
      <c r="M27" s="281"/>
      <c r="N27" s="259"/>
      <c r="O27" s="260"/>
      <c r="P27" s="278"/>
      <c r="Q27" s="285"/>
      <c r="S27" s="295"/>
    </row>
    <row r="28" s="261" customFormat="true" ht="9" hidden="false" customHeight="true" outlineLevel="0" collapsed="false">
      <c r="A28" s="262"/>
      <c r="B28" s="278"/>
      <c r="C28" s="262"/>
      <c r="D28" s="296"/>
      <c r="E28" s="297"/>
      <c r="F28" s="305"/>
      <c r="G28" s="299"/>
      <c r="H28" s="300"/>
      <c r="I28" s="287"/>
      <c r="J28" s="278"/>
      <c r="M28" s="286"/>
      <c r="N28" s="278"/>
      <c r="O28" s="285"/>
      <c r="P28" s="278"/>
      <c r="Q28" s="285"/>
      <c r="S28" s="295"/>
    </row>
    <row r="29" s="261" customFormat="true" ht="9" hidden="false" customHeight="true" outlineLevel="0" collapsed="false">
      <c r="A29" s="295"/>
      <c r="B29" s="295"/>
      <c r="C29" s="295"/>
      <c r="D29" s="295"/>
      <c r="E29" s="295"/>
      <c r="F29" s="295"/>
      <c r="G29" s="295"/>
      <c r="H29" s="295"/>
      <c r="I29" s="295"/>
      <c r="J29" s="295"/>
      <c r="K29" s="295"/>
      <c r="L29" s="295"/>
      <c r="M29" s="287"/>
      <c r="N29" s="278"/>
      <c r="O29" s="285"/>
      <c r="P29" s="284"/>
      <c r="Q29" s="285"/>
      <c r="R29" s="295"/>
      <c r="S29" s="295"/>
    </row>
    <row r="30" s="261" customFormat="true" ht="9" hidden="false" customHeight="true" outlineLevel="0" collapsed="false">
      <c r="A30" s="295"/>
      <c r="B30" s="295"/>
      <c r="C30" s="295"/>
      <c r="D30" s="295"/>
      <c r="E30" s="295"/>
      <c r="F30" s="295"/>
      <c r="G30" s="295"/>
      <c r="H30" s="295"/>
      <c r="I30" s="295" t="n">
        <v>-1</v>
      </c>
      <c r="J30" s="295" t="s">
        <v>143</v>
      </c>
      <c r="K30" s="306"/>
      <c r="L30" s="295"/>
      <c r="M30" s="295"/>
      <c r="N30" s="273"/>
      <c r="O30" s="285"/>
      <c r="P30" s="278"/>
      <c r="Q30" s="285"/>
      <c r="R30" s="295"/>
      <c r="S30" s="295"/>
    </row>
    <row r="31" s="261" customFormat="true" ht="9" hidden="false" customHeight="true" outlineLevel="0" collapsed="false">
      <c r="A31" s="253"/>
      <c r="B31" s="278"/>
      <c r="C31" s="278"/>
      <c r="D31" s="291"/>
      <c r="E31" s="292"/>
      <c r="F31" s="292"/>
      <c r="G31" s="293"/>
      <c r="H31" s="292"/>
      <c r="I31" s="295"/>
      <c r="J31" s="307"/>
      <c r="K31" s="308"/>
      <c r="L31" s="309"/>
      <c r="M31" s="295"/>
      <c r="N31" s="278"/>
      <c r="O31" s="285"/>
      <c r="P31" s="278"/>
      <c r="Q31" s="285"/>
      <c r="R31" s="295"/>
      <c r="S31" s="295"/>
    </row>
    <row r="32" s="261" customFormat="true" ht="9" hidden="false" customHeight="true" outlineLevel="0" collapsed="false">
      <c r="A32" s="253"/>
      <c r="B32" s="278"/>
      <c r="C32" s="278"/>
      <c r="D32" s="291"/>
      <c r="E32" s="292"/>
      <c r="F32" s="292"/>
      <c r="G32" s="293"/>
      <c r="H32" s="292"/>
      <c r="I32" s="294"/>
      <c r="J32" s="310" t="n">
        <v>9</v>
      </c>
      <c r="K32" s="297" t="n">
        <v>17</v>
      </c>
      <c r="L32" s="295" t="s">
        <v>143</v>
      </c>
      <c r="M32" s="300"/>
      <c r="N32" s="278"/>
      <c r="O32" s="285"/>
      <c r="P32" s="278"/>
      <c r="Q32" s="285"/>
      <c r="R32" s="295"/>
      <c r="S32" s="295"/>
    </row>
    <row r="33" s="261" customFormat="true" ht="9" hidden="false" customHeight="true" outlineLevel="0" collapsed="false">
      <c r="A33" s="253"/>
      <c r="B33" s="262"/>
      <c r="C33" s="262"/>
      <c r="D33" s="296"/>
      <c r="E33" s="297"/>
      <c r="F33" s="298"/>
      <c r="G33" s="299"/>
      <c r="H33" s="300"/>
      <c r="I33" s="311"/>
      <c r="J33" s="310"/>
      <c r="K33" s="281"/>
      <c r="L33" s="312" t="s">
        <v>146</v>
      </c>
      <c r="M33" s="300"/>
      <c r="N33" s="278"/>
      <c r="O33" s="285"/>
      <c r="P33" s="278"/>
      <c r="Q33" s="285"/>
      <c r="R33" s="295"/>
      <c r="S33" s="295"/>
    </row>
    <row r="34" s="261" customFormat="true" ht="9" hidden="false" customHeight="true" outlineLevel="0" collapsed="false">
      <c r="A34" s="253"/>
      <c r="B34" s="278"/>
      <c r="C34" s="278"/>
      <c r="D34" s="291"/>
      <c r="E34" s="292"/>
      <c r="F34" s="292"/>
      <c r="G34" s="293"/>
      <c r="H34" s="300"/>
      <c r="I34" s="292" t="n">
        <v>-2</v>
      </c>
      <c r="J34" s="273" t="s">
        <v>147</v>
      </c>
      <c r="K34" s="286"/>
      <c r="L34" s="313" t="n">
        <v>11</v>
      </c>
      <c r="M34" s="285"/>
      <c r="N34" s="278"/>
      <c r="O34" s="285"/>
      <c r="P34" s="314"/>
      <c r="Q34" s="285"/>
      <c r="R34" s="295"/>
      <c r="S34" s="295"/>
    </row>
    <row r="35" s="261" customFormat="true" ht="9" hidden="false" customHeight="true" outlineLevel="0" collapsed="false">
      <c r="A35" s="253"/>
      <c r="B35" s="262"/>
      <c r="C35" s="262"/>
      <c r="D35" s="296"/>
      <c r="E35" s="297"/>
      <c r="F35" s="297"/>
      <c r="G35" s="299"/>
      <c r="H35" s="297"/>
      <c r="I35" s="294"/>
      <c r="J35" s="282"/>
      <c r="K35" s="287"/>
      <c r="L35" s="313"/>
      <c r="M35" s="315" t="s">
        <v>143</v>
      </c>
      <c r="N35" s="270"/>
      <c r="O35" s="285"/>
      <c r="P35" s="278"/>
      <c r="Q35" s="285"/>
      <c r="R35" s="295"/>
      <c r="S35" s="295"/>
    </row>
    <row r="36" s="261" customFormat="true" ht="9" hidden="false" customHeight="true" outlineLevel="0" collapsed="false">
      <c r="A36" s="253"/>
      <c r="B36" s="278"/>
      <c r="C36" s="278"/>
      <c r="D36" s="291"/>
      <c r="E36" s="292"/>
      <c r="F36" s="292"/>
      <c r="G36" s="293"/>
      <c r="H36" s="292"/>
      <c r="I36" s="294"/>
      <c r="J36" s="278"/>
      <c r="K36" s="285"/>
      <c r="L36" s="304"/>
      <c r="M36" s="286"/>
      <c r="N36" s="284" t="s">
        <v>156</v>
      </c>
      <c r="O36" s="285"/>
      <c r="P36" s="278"/>
      <c r="Q36" s="285"/>
      <c r="R36" s="295"/>
      <c r="S36" s="295"/>
    </row>
    <row r="37" s="261" customFormat="true" ht="9" hidden="false" customHeight="true" outlineLevel="0" collapsed="false">
      <c r="A37" s="253"/>
      <c r="B37" s="278"/>
      <c r="C37" s="262"/>
      <c r="D37" s="296"/>
      <c r="E37" s="297"/>
      <c r="F37" s="305"/>
      <c r="G37" s="299"/>
      <c r="H37" s="300"/>
      <c r="I37" s="292" t="n">
        <v>-3</v>
      </c>
      <c r="J37" s="278" t="s">
        <v>152</v>
      </c>
      <c r="K37" s="271"/>
      <c r="L37" s="316"/>
      <c r="M37" s="287"/>
      <c r="N37" s="278"/>
      <c r="O37" s="285"/>
      <c r="P37" s="278"/>
      <c r="Q37" s="285"/>
      <c r="R37" s="295"/>
      <c r="S37" s="295"/>
    </row>
    <row r="38" s="261" customFormat="true" ht="15" hidden="false" customHeight="true" outlineLevel="0" collapsed="false">
      <c r="A38" s="253"/>
      <c r="B38" s="278"/>
      <c r="C38" s="278"/>
      <c r="D38" s="291"/>
      <c r="E38" s="292"/>
      <c r="F38" s="292"/>
      <c r="G38" s="293"/>
      <c r="H38" s="300"/>
      <c r="I38" s="294"/>
      <c r="J38" s="280" t="n">
        <v>10</v>
      </c>
      <c r="K38" s="306" t="n">
        <v>18</v>
      </c>
      <c r="L38" s="317" t="s">
        <v>157</v>
      </c>
      <c r="M38" s="285"/>
      <c r="N38" s="278"/>
      <c r="O38" s="285"/>
      <c r="P38" s="278"/>
      <c r="Q38" s="285"/>
      <c r="R38" s="295"/>
      <c r="S38" s="295"/>
    </row>
    <row r="39" s="261" customFormat="true" ht="13.95" hidden="false" customHeight="true" outlineLevel="0" collapsed="false">
      <c r="A39" s="253"/>
      <c r="B39" s="262"/>
      <c r="C39" s="262"/>
      <c r="D39" s="296"/>
      <c r="E39" s="297"/>
      <c r="F39" s="297"/>
      <c r="G39" s="299"/>
      <c r="H39" s="306"/>
      <c r="I39" s="294"/>
      <c r="J39" s="280"/>
      <c r="K39" s="281"/>
      <c r="L39" s="278" t="n">
        <v>86</v>
      </c>
      <c r="M39" s="285"/>
      <c r="N39" s="278"/>
      <c r="O39" s="285"/>
      <c r="P39" s="284"/>
      <c r="Q39" s="285"/>
      <c r="R39" s="295"/>
      <c r="S39" s="295"/>
    </row>
    <row r="40" s="261" customFormat="true" ht="10.95" hidden="false" customHeight="true" outlineLevel="0" collapsed="false">
      <c r="A40" s="318"/>
      <c r="B40" s="295"/>
      <c r="C40" s="295"/>
      <c r="D40" s="295"/>
      <c r="E40" s="295"/>
      <c r="F40" s="295"/>
      <c r="G40" s="295"/>
      <c r="H40" s="295"/>
      <c r="I40" s="295" t="n">
        <v>-4</v>
      </c>
      <c r="J40" s="278" t="s">
        <v>158</v>
      </c>
      <c r="K40" s="295"/>
      <c r="L40" s="278"/>
      <c r="M40" s="285"/>
      <c r="N40" s="278"/>
      <c r="O40" s="319"/>
      <c r="P40" s="278"/>
      <c r="Q40" s="285"/>
      <c r="R40" s="295"/>
      <c r="S40" s="295"/>
    </row>
    <row r="41" s="261" customFormat="true" ht="9" hidden="false" customHeight="true" outlineLevel="0" collapsed="false">
      <c r="A41" s="318"/>
      <c r="B41" s="295"/>
      <c r="C41" s="295"/>
      <c r="D41" s="295"/>
      <c r="E41" s="295"/>
      <c r="F41" s="295"/>
      <c r="G41" s="295"/>
      <c r="H41" s="306"/>
      <c r="I41" s="295"/>
      <c r="J41" s="295"/>
      <c r="K41" s="295"/>
      <c r="L41" s="273"/>
      <c r="M41" s="286"/>
      <c r="N41" s="278"/>
      <c r="O41" s="285"/>
      <c r="P41" s="278"/>
      <c r="Q41" s="285"/>
      <c r="R41" s="295"/>
      <c r="S41" s="320"/>
    </row>
    <row r="42" s="261" customFormat="true" ht="10.8" hidden="false" customHeight="true" outlineLevel="0" collapsed="false">
      <c r="A42" s="253"/>
      <c r="B42" s="278"/>
      <c r="C42" s="278"/>
      <c r="D42" s="291"/>
      <c r="E42" s="292"/>
      <c r="F42" s="292"/>
      <c r="G42" s="293"/>
      <c r="H42" s="292"/>
      <c r="I42" s="294"/>
      <c r="J42" s="300"/>
      <c r="K42" s="285"/>
      <c r="L42" s="273" t="s">
        <v>147</v>
      </c>
      <c r="M42" s="287"/>
      <c r="N42" s="278"/>
      <c r="O42" s="285"/>
      <c r="P42" s="278"/>
      <c r="Q42" s="285"/>
      <c r="R42" s="295"/>
      <c r="S42" s="295"/>
    </row>
    <row r="43" s="261" customFormat="true" ht="9" hidden="false" customHeight="true" outlineLevel="0" collapsed="false">
      <c r="A43" s="253"/>
      <c r="B43" s="262"/>
      <c r="C43" s="262"/>
      <c r="D43" s="296"/>
      <c r="E43" s="297"/>
      <c r="F43" s="305"/>
      <c r="G43" s="299"/>
      <c r="H43" s="300"/>
      <c r="I43" s="287"/>
      <c r="J43" s="300"/>
      <c r="K43" s="285"/>
      <c r="L43" s="321" t="n">
        <v>-9</v>
      </c>
      <c r="M43" s="302"/>
      <c r="N43" s="278"/>
      <c r="O43" s="285"/>
      <c r="P43" s="278"/>
      <c r="Q43" s="285"/>
      <c r="R43" s="295"/>
      <c r="S43" s="295"/>
    </row>
    <row r="44" s="261" customFormat="true" ht="9" hidden="false" customHeight="true" outlineLevel="0" collapsed="false">
      <c r="A44" s="253"/>
      <c r="B44" s="278"/>
      <c r="C44" s="278"/>
      <c r="D44" s="291"/>
      <c r="E44" s="292"/>
      <c r="F44" s="292"/>
      <c r="G44" s="293"/>
      <c r="H44" s="300"/>
      <c r="I44" s="294"/>
      <c r="J44" s="273"/>
      <c r="K44" s="286"/>
      <c r="L44" s="306"/>
      <c r="M44" s="269"/>
      <c r="N44" s="322" t="s">
        <v>152</v>
      </c>
      <c r="O44" s="271"/>
      <c r="P44" s="278"/>
      <c r="Q44" s="285"/>
      <c r="R44" s="295"/>
      <c r="S44" s="295"/>
    </row>
    <row r="45" s="261" customFormat="true" ht="9" hidden="false" customHeight="true" outlineLevel="0" collapsed="false">
      <c r="A45" s="253"/>
      <c r="B45" s="262"/>
      <c r="C45" s="262"/>
      <c r="D45" s="296"/>
      <c r="E45" s="297"/>
      <c r="F45" s="297"/>
      <c r="G45" s="299"/>
      <c r="H45" s="297"/>
      <c r="I45" s="294"/>
      <c r="J45" s="282"/>
      <c r="K45" s="287"/>
      <c r="L45" s="323" t="n">
        <v>-10</v>
      </c>
      <c r="M45" s="277"/>
      <c r="N45" s="273" t="s">
        <v>146</v>
      </c>
      <c r="O45" s="284" t="s">
        <v>159</v>
      </c>
      <c r="Q45" s="285"/>
      <c r="R45" s="295"/>
      <c r="S45" s="295"/>
    </row>
    <row r="46" s="261" customFormat="true" ht="9" hidden="false" customHeight="true" outlineLevel="0" collapsed="false">
      <c r="A46" s="253"/>
      <c r="B46" s="278"/>
      <c r="C46" s="278"/>
      <c r="D46" s="291"/>
      <c r="E46" s="292"/>
      <c r="F46" s="292"/>
      <c r="G46" s="293"/>
      <c r="H46" s="292"/>
      <c r="I46" s="294"/>
      <c r="J46" s="278"/>
      <c r="K46" s="285"/>
      <c r="L46" s="323"/>
      <c r="M46" s="281"/>
      <c r="N46" s="278"/>
      <c r="O46" s="285"/>
      <c r="P46" s="278"/>
      <c r="Q46" s="285"/>
      <c r="R46" s="295"/>
      <c r="S46" s="295"/>
    </row>
    <row r="47" s="261" customFormat="true" ht="9" hidden="false" customHeight="true" outlineLevel="0" collapsed="false">
      <c r="A47" s="253"/>
      <c r="B47" s="278"/>
      <c r="C47" s="262"/>
      <c r="D47" s="296"/>
      <c r="E47" s="297"/>
      <c r="F47" s="305"/>
      <c r="G47" s="299"/>
      <c r="H47" s="300"/>
      <c r="I47" s="287"/>
      <c r="J47" s="278"/>
      <c r="K47" s="285"/>
      <c r="L47" s="278" t="s">
        <v>152</v>
      </c>
      <c r="M47" s="285"/>
      <c r="N47" s="278"/>
      <c r="O47" s="285"/>
      <c r="P47" s="278"/>
      <c r="Q47" s="285"/>
      <c r="R47" s="295"/>
      <c r="S47" s="295"/>
    </row>
    <row r="48" s="261" customFormat="true" ht="9" hidden="false" customHeight="true" outlineLevel="0" collapsed="false">
      <c r="A48" s="253"/>
      <c r="B48" s="262"/>
      <c r="C48" s="262"/>
      <c r="D48" s="296"/>
      <c r="E48" s="297"/>
      <c r="F48" s="298"/>
      <c r="G48" s="299"/>
      <c r="H48" s="300"/>
      <c r="I48" s="287"/>
      <c r="J48" s="278"/>
      <c r="K48" s="285"/>
      <c r="L48" s="278"/>
      <c r="M48" s="300"/>
      <c r="N48" s="278"/>
      <c r="O48" s="285"/>
      <c r="P48" s="278"/>
      <c r="Q48" s="285"/>
      <c r="R48" s="295"/>
      <c r="S48" s="295"/>
    </row>
    <row r="49" s="261" customFormat="true" ht="9" hidden="false" customHeight="true" outlineLevel="0" collapsed="false">
      <c r="A49" s="262"/>
      <c r="B49" s="278"/>
      <c r="C49" s="278"/>
      <c r="D49" s="291"/>
      <c r="E49" s="292"/>
      <c r="F49" s="292"/>
      <c r="G49" s="293"/>
      <c r="H49" s="292"/>
      <c r="I49" s="294"/>
      <c r="J49" s="300"/>
      <c r="K49" s="286"/>
      <c r="L49" s="282"/>
      <c r="M49" s="300"/>
      <c r="N49" s="278"/>
      <c r="O49" s="285"/>
      <c r="P49" s="278"/>
      <c r="Q49" s="285"/>
      <c r="R49" s="295"/>
      <c r="S49" s="295"/>
    </row>
    <row r="50" s="261" customFormat="true" ht="9" hidden="false" customHeight="true" outlineLevel="0" collapsed="false">
      <c r="A50" s="262"/>
      <c r="B50" s="262"/>
      <c r="C50" s="262"/>
      <c r="D50" s="296"/>
      <c r="E50" s="297"/>
      <c r="F50" s="297"/>
      <c r="G50" s="299"/>
      <c r="H50" s="306"/>
      <c r="I50" s="294"/>
      <c r="J50" s="300"/>
      <c r="K50" s="287"/>
      <c r="L50" s="278"/>
      <c r="M50" s="324"/>
      <c r="N50" s="278"/>
      <c r="O50" s="285"/>
      <c r="P50" s="284"/>
      <c r="Q50" s="285"/>
      <c r="R50" s="295"/>
      <c r="S50" s="295"/>
    </row>
    <row r="51" s="261" customFormat="true" ht="10.2" hidden="false" customHeight="true" outlineLevel="0" collapsed="false">
      <c r="A51" s="262"/>
      <c r="B51" s="262"/>
      <c r="C51" s="262"/>
      <c r="D51" s="296"/>
      <c r="E51" s="297"/>
      <c r="F51" s="305"/>
      <c r="G51" s="299"/>
      <c r="H51" s="305"/>
      <c r="I51" s="287"/>
      <c r="J51" s="278"/>
      <c r="K51" s="325"/>
      <c r="L51" s="326" t="s">
        <v>160</v>
      </c>
      <c r="M51" s="285"/>
      <c r="N51" s="278"/>
      <c r="O51" s="285"/>
      <c r="P51" s="278"/>
      <c r="Q51" s="285"/>
      <c r="R51" s="295"/>
      <c r="S51" s="295"/>
    </row>
    <row r="52" s="245" customFormat="true" ht="15.6" hidden="false" customHeight="true" outlineLevel="0" collapsed="false">
      <c r="A52" s="327"/>
      <c r="B52" s="327"/>
      <c r="C52" s="327"/>
      <c r="D52" s="327"/>
      <c r="E52" s="328"/>
      <c r="F52" s="328"/>
      <c r="G52" s="328"/>
      <c r="H52" s="328"/>
      <c r="I52" s="329"/>
      <c r="J52" s="328"/>
      <c r="K52" s="330"/>
      <c r="L52" s="328"/>
      <c r="M52" s="331"/>
      <c r="N52" s="328"/>
      <c r="O52" s="332"/>
      <c r="P52" s="328"/>
      <c r="Q52" s="331"/>
      <c r="R52" s="333"/>
      <c r="S52" s="333"/>
    </row>
    <row r="53" s="337" customFormat="true" ht="10.5" hidden="false" customHeight="true" outlineLevel="0" collapsed="false">
      <c r="A53" s="253"/>
      <c r="B53" s="278"/>
      <c r="C53" s="278"/>
      <c r="D53" s="291"/>
      <c r="E53" s="292"/>
      <c r="F53" s="292"/>
      <c r="G53" s="293"/>
      <c r="H53" s="292"/>
      <c r="I53" s="294"/>
      <c r="J53" s="278"/>
      <c r="K53" s="285"/>
      <c r="L53" s="273" t="s">
        <v>161</v>
      </c>
      <c r="M53" s="287"/>
      <c r="N53" s="278"/>
      <c r="O53" s="285"/>
      <c r="P53" s="334"/>
      <c r="Q53" s="335"/>
      <c r="R53" s="336"/>
      <c r="S53" s="336"/>
    </row>
    <row r="54" s="337" customFormat="true" ht="12.75" hidden="false" customHeight="true" outlineLevel="0" collapsed="false">
      <c r="A54" s="253"/>
      <c r="B54" s="262"/>
      <c r="C54" s="262"/>
      <c r="D54" s="296"/>
      <c r="E54" s="297"/>
      <c r="F54" s="298"/>
      <c r="G54" s="299"/>
      <c r="H54" s="338"/>
      <c r="I54" s="287"/>
      <c r="J54" s="278"/>
      <c r="K54" s="285"/>
      <c r="L54" s="339"/>
      <c r="M54" s="302"/>
      <c r="N54" s="278"/>
      <c r="O54" s="285"/>
      <c r="P54" s="340"/>
      <c r="Q54" s="341"/>
      <c r="R54" s="336"/>
      <c r="S54" s="342"/>
    </row>
    <row r="55" s="337" customFormat="true" ht="12.75" hidden="false" customHeight="true" outlineLevel="0" collapsed="false">
      <c r="A55" s="253"/>
      <c r="B55" s="278"/>
      <c r="C55" s="278"/>
      <c r="D55" s="291"/>
      <c r="E55" s="292"/>
      <c r="F55" s="292"/>
      <c r="G55" s="293"/>
      <c r="H55" s="338"/>
      <c r="I55" s="294"/>
      <c r="J55" s="273"/>
      <c r="K55" s="286"/>
      <c r="L55" s="306"/>
      <c r="M55" s="269"/>
      <c r="N55" s="322" t="s">
        <v>161</v>
      </c>
      <c r="O55" s="271"/>
      <c r="P55" s="340"/>
      <c r="Q55" s="341"/>
      <c r="R55" s="336"/>
      <c r="S55" s="336"/>
    </row>
    <row r="56" s="337" customFormat="true" ht="12.75" hidden="false" customHeight="true" outlineLevel="0" collapsed="false">
      <c r="A56" s="253"/>
      <c r="B56" s="262"/>
      <c r="C56" s="262"/>
      <c r="D56" s="296"/>
      <c r="E56" s="297"/>
      <c r="F56" s="297"/>
      <c r="G56" s="299"/>
      <c r="H56" s="297"/>
      <c r="I56" s="294"/>
      <c r="J56" s="276"/>
      <c r="K56" s="287"/>
      <c r="L56" s="315" t="s">
        <v>162</v>
      </c>
      <c r="M56" s="277"/>
      <c r="N56" s="273" t="n">
        <v>81</v>
      </c>
      <c r="O56" s="284" t="s">
        <v>163</v>
      </c>
      <c r="P56" s="340"/>
      <c r="Q56" s="341"/>
      <c r="R56" s="336"/>
      <c r="S56" s="336"/>
    </row>
    <row r="57" s="337" customFormat="true" ht="3" hidden="false" customHeight="true" outlineLevel="0" collapsed="false">
      <c r="A57" s="253"/>
      <c r="B57" s="278"/>
      <c r="C57" s="278"/>
      <c r="D57" s="291"/>
      <c r="E57" s="292"/>
      <c r="F57" s="292"/>
      <c r="G57" s="293"/>
      <c r="H57" s="292"/>
      <c r="I57" s="294"/>
      <c r="J57" s="276"/>
      <c r="K57" s="285"/>
      <c r="L57" s="315"/>
      <c r="M57" s="281"/>
      <c r="N57" s="278"/>
      <c r="O57" s="285"/>
      <c r="P57" s="340"/>
      <c r="Q57" s="341"/>
      <c r="R57" s="336"/>
      <c r="S57" s="336"/>
    </row>
    <row r="58" s="337" customFormat="true" ht="12.75" hidden="false" customHeight="true" outlineLevel="0" collapsed="false">
      <c r="A58" s="253"/>
      <c r="B58" s="278"/>
      <c r="C58" s="262"/>
      <c r="D58" s="296"/>
      <c r="E58" s="297"/>
      <c r="F58" s="305"/>
      <c r="G58" s="299"/>
      <c r="H58" s="300"/>
      <c r="I58" s="287"/>
      <c r="J58" s="278"/>
      <c r="K58" s="285"/>
      <c r="L58" s="282"/>
      <c r="M58" s="285"/>
      <c r="N58" s="278"/>
      <c r="O58" s="285"/>
      <c r="P58" s="340"/>
      <c r="Q58" s="341"/>
      <c r="R58" s="336"/>
      <c r="S58" s="336"/>
    </row>
    <row r="59" s="337" customFormat="true" ht="12.75" hidden="false" customHeight="true" outlineLevel="0" collapsed="false">
      <c r="A59" s="253"/>
      <c r="B59" s="278"/>
      <c r="C59" s="278"/>
      <c r="D59" s="291"/>
      <c r="E59" s="292"/>
      <c r="F59" s="292"/>
      <c r="G59" s="293"/>
      <c r="H59" s="300"/>
      <c r="I59" s="294"/>
      <c r="J59" s="278"/>
      <c r="K59" s="285"/>
      <c r="L59" s="278"/>
      <c r="M59" s="285"/>
      <c r="N59" s="278"/>
      <c r="O59" s="285"/>
      <c r="P59" s="340"/>
      <c r="Q59" s="341"/>
      <c r="R59" s="336"/>
      <c r="S59" s="336"/>
    </row>
    <row r="60" s="337" customFormat="true" ht="12.75" hidden="false" customHeight="true" outlineLevel="0" collapsed="false">
      <c r="A60" s="253"/>
      <c r="B60" s="262"/>
      <c r="C60" s="262"/>
      <c r="D60" s="296"/>
      <c r="E60" s="297"/>
      <c r="F60" s="297"/>
      <c r="G60" s="299"/>
      <c r="H60" s="297"/>
      <c r="I60" s="294"/>
      <c r="J60" s="278"/>
      <c r="K60" s="285"/>
      <c r="L60" s="283"/>
      <c r="M60" s="287"/>
      <c r="N60" s="278"/>
      <c r="O60" s="285"/>
      <c r="P60" s="340"/>
      <c r="Q60" s="341"/>
      <c r="R60" s="336"/>
      <c r="S60" s="336"/>
    </row>
    <row r="61" s="337" customFormat="true" ht="12.75" hidden="false" customHeight="true" outlineLevel="0" collapsed="false">
      <c r="A61" s="253"/>
      <c r="B61" s="278"/>
      <c r="C61" s="278"/>
      <c r="D61" s="291"/>
      <c r="E61" s="292"/>
      <c r="F61" s="292"/>
      <c r="G61" s="293"/>
      <c r="H61" s="292"/>
      <c r="I61" s="294"/>
      <c r="J61" s="278"/>
      <c r="K61" s="285"/>
      <c r="L61" s="283"/>
      <c r="M61" s="285"/>
      <c r="N61" s="273"/>
      <c r="O61" s="285"/>
      <c r="P61" s="343"/>
      <c r="Q61" s="341"/>
      <c r="R61" s="336"/>
      <c r="S61" s="336"/>
    </row>
    <row r="62" customFormat="false" ht="15.75" hidden="false" customHeight="true" outlineLevel="0" collapsed="false">
      <c r="A62" s="253"/>
      <c r="B62" s="262"/>
      <c r="C62" s="262"/>
      <c r="D62" s="296"/>
      <c r="E62" s="297"/>
      <c r="F62" s="305"/>
      <c r="G62" s="299"/>
      <c r="H62" s="300"/>
      <c r="I62" s="287"/>
      <c r="J62" s="278"/>
      <c r="K62" s="285"/>
      <c r="L62" s="278"/>
      <c r="M62" s="285"/>
      <c r="N62" s="278"/>
      <c r="O62" s="285"/>
      <c r="P62" s="344"/>
      <c r="Q62" s="345"/>
      <c r="R62" s="344"/>
      <c r="S62" s="344"/>
    </row>
    <row r="63" customFormat="false" ht="9" hidden="false" customHeight="true" outlineLevel="0" collapsed="false">
      <c r="A63" s="253"/>
      <c r="B63" s="278"/>
      <c r="C63" s="278"/>
      <c r="D63" s="291"/>
      <c r="E63" s="292"/>
      <c r="F63" s="292"/>
      <c r="G63" s="293"/>
      <c r="H63" s="300"/>
      <c r="I63" s="294"/>
      <c r="J63" s="273"/>
      <c r="K63" s="286"/>
      <c r="L63" s="278"/>
      <c r="M63" s="285"/>
      <c r="N63" s="278"/>
      <c r="O63" s="285"/>
      <c r="P63" s="344"/>
      <c r="Q63" s="345"/>
      <c r="R63" s="344"/>
      <c r="S63" s="344"/>
    </row>
    <row r="64" customFormat="false" ht="13.2" hidden="false" customHeight="false" outlineLevel="0" collapsed="false">
      <c r="A64" s="253"/>
      <c r="B64" s="262"/>
      <c r="C64" s="262"/>
      <c r="D64" s="296"/>
      <c r="E64" s="297"/>
      <c r="F64" s="297"/>
      <c r="G64" s="299"/>
      <c r="H64" s="297"/>
      <c r="I64" s="294"/>
      <c r="J64" s="276"/>
      <c r="K64" s="287"/>
      <c r="L64" s="278"/>
      <c r="M64" s="285"/>
      <c r="N64" s="278"/>
      <c r="O64" s="285"/>
      <c r="P64" s="344"/>
      <c r="Q64" s="345"/>
      <c r="R64" s="344"/>
      <c r="S64" s="344"/>
    </row>
    <row r="65" customFormat="false" ht="13.2" hidden="false" customHeight="false" outlineLevel="0" collapsed="false">
      <c r="A65" s="253"/>
      <c r="B65" s="278"/>
      <c r="C65" s="278"/>
      <c r="D65" s="291"/>
      <c r="E65" s="292"/>
      <c r="F65" s="292"/>
      <c r="G65" s="293"/>
      <c r="H65" s="292"/>
      <c r="I65" s="294"/>
      <c r="J65" s="276"/>
      <c r="K65" s="285"/>
      <c r="L65" s="273"/>
      <c r="M65" s="286"/>
      <c r="N65" s="278"/>
      <c r="O65" s="285"/>
      <c r="P65" s="344"/>
      <c r="Q65" s="345"/>
      <c r="R65" s="344"/>
      <c r="S65" s="344"/>
    </row>
    <row r="66" customFormat="false" ht="20.4" hidden="false" customHeight="true" outlineLevel="0" collapsed="false">
      <c r="A66" s="253"/>
      <c r="B66" s="278"/>
      <c r="C66" s="262"/>
      <c r="D66" s="296"/>
      <c r="E66" s="297"/>
      <c r="F66" s="305"/>
      <c r="G66" s="299"/>
      <c r="H66" s="300"/>
      <c r="I66" s="287"/>
      <c r="J66" s="278"/>
      <c r="K66" s="285"/>
      <c r="L66" s="282"/>
      <c r="M66" s="287"/>
      <c r="N66" s="278"/>
      <c r="O66" s="285"/>
      <c r="P66" s="346"/>
      <c r="Q66" s="345"/>
      <c r="R66" s="344"/>
      <c r="S66" s="344"/>
    </row>
    <row r="67" customFormat="false" ht="20.4" hidden="false" customHeight="true" outlineLevel="0" collapsed="false">
      <c r="A67" s="253"/>
      <c r="B67" s="278"/>
      <c r="C67" s="278"/>
      <c r="D67" s="291"/>
      <c r="E67" s="292"/>
      <c r="F67" s="292"/>
      <c r="G67" s="293"/>
      <c r="H67" s="300"/>
      <c r="I67" s="347"/>
      <c r="J67" s="278"/>
      <c r="K67" s="285"/>
      <c r="L67" s="278"/>
      <c r="M67" s="285"/>
      <c r="N67" s="278"/>
      <c r="O67" s="285"/>
      <c r="P67" s="344"/>
      <c r="Q67" s="345"/>
      <c r="R67" s="344"/>
      <c r="S67" s="344"/>
    </row>
    <row r="68" customFormat="false" ht="13.2" hidden="false" customHeight="false" outlineLevel="0" collapsed="false">
      <c r="A68" s="344"/>
      <c r="B68" s="344"/>
      <c r="C68" s="344"/>
      <c r="D68" s="344"/>
      <c r="E68" s="344"/>
      <c r="F68" s="344"/>
      <c r="G68" s="344"/>
      <c r="H68" s="344"/>
      <c r="I68" s="348"/>
      <c r="J68" s="344"/>
      <c r="K68" s="348"/>
      <c r="L68" s="344"/>
      <c r="M68" s="345"/>
      <c r="N68" s="344"/>
      <c r="O68" s="348"/>
      <c r="P68" s="344"/>
      <c r="Q68" s="345"/>
      <c r="R68" s="344"/>
      <c r="S68" s="344"/>
    </row>
    <row r="69" customFormat="false" ht="13.2" hidden="false" customHeight="false" outlineLevel="0" collapsed="false">
      <c r="A69" s="344"/>
      <c r="B69" s="349"/>
      <c r="C69" s="350"/>
      <c r="D69" s="351"/>
      <c r="E69" s="352"/>
      <c r="F69" s="353"/>
      <c r="G69" s="340"/>
      <c r="H69" s="340"/>
      <c r="I69" s="354"/>
      <c r="J69" s="340"/>
      <c r="K69" s="348"/>
      <c r="L69" s="326"/>
      <c r="M69" s="287"/>
      <c r="N69" s="278"/>
      <c r="O69" s="285"/>
      <c r="P69" s="278"/>
      <c r="Q69" s="345"/>
      <c r="R69" s="344"/>
      <c r="S69" s="344"/>
    </row>
    <row r="70" customFormat="false" ht="13.2" hidden="false" customHeight="false" outlineLevel="0" collapsed="false">
      <c r="A70" s="344"/>
      <c r="B70" s="340"/>
      <c r="C70" s="349"/>
      <c r="D70" s="351"/>
      <c r="E70" s="352"/>
      <c r="F70" s="340"/>
      <c r="G70" s="340"/>
      <c r="H70" s="340"/>
      <c r="I70" s="354"/>
      <c r="J70" s="355"/>
      <c r="K70" s="348"/>
      <c r="L70" s="306"/>
      <c r="M70" s="285"/>
      <c r="N70" s="278"/>
      <c r="O70" s="285"/>
      <c r="P70" s="278"/>
      <c r="Q70" s="345"/>
      <c r="R70" s="344"/>
      <c r="S70" s="344"/>
    </row>
    <row r="71" customFormat="false" ht="13.2" hidden="false" customHeight="false" outlineLevel="0" collapsed="false">
      <c r="A71" s="344"/>
      <c r="B71" s="344"/>
      <c r="C71" s="344"/>
      <c r="D71" s="344"/>
      <c r="E71" s="344"/>
      <c r="F71" s="344"/>
      <c r="G71" s="344"/>
      <c r="H71" s="344"/>
      <c r="I71" s="348"/>
      <c r="J71" s="344"/>
      <c r="K71" s="348"/>
      <c r="L71" s="306"/>
      <c r="M71" s="287"/>
      <c r="N71" s="273"/>
      <c r="O71" s="285"/>
      <c r="P71" s="278"/>
      <c r="Q71" s="345"/>
      <c r="R71" s="344"/>
      <c r="S71" s="344"/>
    </row>
    <row r="72" customFormat="false" ht="13.2" hidden="false" customHeight="false" outlineLevel="0" collapsed="false">
      <c r="A72" s="356"/>
      <c r="B72" s="344"/>
      <c r="C72" s="344"/>
      <c r="D72" s="344"/>
      <c r="E72" s="344"/>
      <c r="F72" s="344"/>
      <c r="G72" s="344"/>
      <c r="H72" s="344"/>
      <c r="I72" s="348"/>
      <c r="J72" s="344"/>
      <c r="K72" s="348"/>
      <c r="L72" s="357"/>
      <c r="M72" s="285"/>
      <c r="N72" s="273"/>
      <c r="O72" s="285"/>
      <c r="P72" s="284"/>
      <c r="Q72" s="345"/>
      <c r="R72" s="344"/>
      <c r="S72" s="344"/>
    </row>
    <row r="73" customFormat="false" ht="13.2" hidden="false" customHeight="false" outlineLevel="0" collapsed="false">
      <c r="A73" s="356"/>
      <c r="B73" s="344"/>
      <c r="C73" s="344"/>
      <c r="D73" s="344"/>
      <c r="E73" s="358"/>
      <c r="F73" s="344"/>
      <c r="G73" s="344"/>
      <c r="H73" s="344"/>
      <c r="I73" s="348"/>
      <c r="J73" s="344"/>
      <c r="K73" s="348"/>
      <c r="L73" s="357"/>
      <c r="M73" s="285"/>
      <c r="N73" s="278"/>
      <c r="O73" s="285"/>
      <c r="P73" s="278"/>
      <c r="Q73" s="345"/>
      <c r="R73" s="344"/>
      <c r="S73" s="344"/>
    </row>
    <row r="74" customFormat="false" ht="13.2" hidden="false" customHeight="false" outlineLevel="0" collapsed="false">
      <c r="A74" s="356"/>
      <c r="B74" s="344"/>
      <c r="C74" s="344"/>
      <c r="D74" s="344"/>
      <c r="E74" s="358"/>
      <c r="F74" s="344"/>
      <c r="G74" s="344"/>
      <c r="H74" s="344"/>
      <c r="I74" s="348"/>
      <c r="J74" s="344"/>
      <c r="K74" s="348"/>
      <c r="L74" s="282"/>
      <c r="M74" s="285"/>
      <c r="N74" s="278"/>
      <c r="O74" s="285"/>
      <c r="P74" s="278"/>
      <c r="Q74" s="345"/>
      <c r="R74" s="344"/>
      <c r="S74" s="344"/>
    </row>
    <row r="75" customFormat="false" ht="20.4" hidden="false" customHeight="true" outlineLevel="0" collapsed="false">
      <c r="A75" s="344"/>
      <c r="B75" s="344"/>
      <c r="C75" s="344"/>
      <c r="D75" s="344"/>
      <c r="E75" s="344"/>
      <c r="F75" s="344"/>
      <c r="G75" s="344"/>
      <c r="H75" s="344"/>
      <c r="I75" s="348"/>
      <c r="J75" s="358"/>
      <c r="K75" s="348"/>
      <c r="L75" s="344"/>
      <c r="M75" s="345"/>
      <c r="N75" s="278"/>
      <c r="O75" s="285"/>
      <c r="P75" s="344"/>
      <c r="Q75" s="345"/>
      <c r="R75" s="344"/>
      <c r="S75" s="344"/>
    </row>
    <row r="76" customFormat="false" ht="20.4" hidden="false" customHeight="true" outlineLevel="0" collapsed="false">
      <c r="A76" s="356"/>
      <c r="B76" s="344"/>
      <c r="C76" s="344"/>
      <c r="D76" s="344"/>
      <c r="E76" s="344"/>
      <c r="F76" s="344"/>
      <c r="G76" s="344"/>
      <c r="H76" s="344"/>
      <c r="I76" s="348"/>
      <c r="J76" s="358"/>
      <c r="K76" s="348"/>
      <c r="L76" s="346"/>
      <c r="M76" s="345"/>
      <c r="N76" s="278"/>
      <c r="O76" s="285"/>
      <c r="P76" s="346"/>
      <c r="Q76" s="345"/>
      <c r="R76" s="344"/>
      <c r="S76" s="344"/>
    </row>
    <row r="77" customFormat="false" ht="20.4" hidden="false" customHeight="true" outlineLevel="0" collapsed="false">
      <c r="A77" s="356"/>
      <c r="B77" s="344"/>
      <c r="C77" s="344"/>
      <c r="D77" s="344"/>
      <c r="E77" s="358"/>
      <c r="F77" s="344"/>
      <c r="G77" s="344"/>
      <c r="H77" s="344"/>
      <c r="I77" s="348"/>
      <c r="J77" s="344"/>
      <c r="K77" s="348"/>
      <c r="L77" s="344"/>
      <c r="M77" s="345"/>
      <c r="N77" s="344"/>
      <c r="O77" s="348"/>
      <c r="P77" s="344"/>
      <c r="Q77" s="345"/>
      <c r="R77" s="344"/>
      <c r="S77" s="344"/>
    </row>
    <row r="78" customFormat="false" ht="20.4" hidden="false" customHeight="true" outlineLevel="0" collapsed="false">
      <c r="A78" s="356"/>
      <c r="B78" s="344"/>
      <c r="C78" s="344"/>
      <c r="D78" s="344"/>
      <c r="E78" s="358"/>
      <c r="F78" s="344"/>
      <c r="G78" s="344"/>
      <c r="H78" s="344"/>
      <c r="I78" s="348"/>
      <c r="J78" s="344"/>
      <c r="K78" s="348"/>
      <c r="L78" s="344"/>
      <c r="M78" s="345"/>
      <c r="N78" s="344"/>
      <c r="O78" s="348"/>
      <c r="P78" s="344"/>
      <c r="Q78" s="345"/>
      <c r="R78" s="344"/>
      <c r="S78" s="344"/>
    </row>
    <row r="79" customFormat="false" ht="13.2" hidden="false" customHeight="true" outlineLevel="0" collapsed="false">
      <c r="A79" s="253"/>
      <c r="B79" s="278"/>
      <c r="C79" s="278"/>
      <c r="D79" s="291"/>
      <c r="E79" s="292"/>
      <c r="F79" s="292"/>
      <c r="G79" s="293"/>
      <c r="H79" s="292"/>
      <c r="I79" s="294"/>
      <c r="J79" s="278"/>
      <c r="K79" s="285"/>
      <c r="L79" s="278"/>
      <c r="M79" s="285"/>
      <c r="N79" s="344"/>
      <c r="O79" s="348"/>
      <c r="P79" s="344"/>
      <c r="Q79" s="345"/>
      <c r="R79" s="344"/>
      <c r="S79" s="344"/>
    </row>
    <row r="80" customFormat="false" ht="13.2" hidden="false" customHeight="true" outlineLevel="0" collapsed="false">
      <c r="A80" s="253"/>
      <c r="B80" s="262"/>
      <c r="C80" s="262"/>
      <c r="D80" s="296"/>
      <c r="E80" s="297"/>
      <c r="F80" s="298"/>
      <c r="G80" s="299"/>
      <c r="H80" s="338"/>
      <c r="I80" s="287"/>
      <c r="J80" s="278"/>
      <c r="K80" s="285"/>
      <c r="L80" s="278"/>
      <c r="M80" s="285"/>
      <c r="N80" s="344"/>
      <c r="O80" s="348"/>
      <c r="P80" s="344"/>
      <c r="Q80" s="345"/>
      <c r="R80" s="344"/>
      <c r="S80" s="344"/>
    </row>
    <row r="81" customFormat="false" ht="13.2" hidden="false" customHeight="false" outlineLevel="0" collapsed="false">
      <c r="A81" s="253"/>
      <c r="B81" s="278"/>
      <c r="C81" s="278"/>
      <c r="D81" s="291"/>
      <c r="E81" s="292"/>
      <c r="F81" s="292"/>
      <c r="G81" s="293"/>
      <c r="H81" s="338"/>
      <c r="I81" s="294"/>
      <c r="J81" s="273"/>
      <c r="K81" s="286"/>
      <c r="L81" s="278"/>
      <c r="M81" s="285"/>
      <c r="N81" s="344"/>
      <c r="O81" s="348"/>
      <c r="P81" s="344"/>
      <c r="Q81" s="345"/>
      <c r="R81" s="344"/>
      <c r="S81" s="344"/>
    </row>
    <row r="82" customFormat="false" ht="13.2" hidden="false" customHeight="false" outlineLevel="0" collapsed="false">
      <c r="A82" s="253"/>
      <c r="B82" s="262"/>
      <c r="C82" s="262"/>
      <c r="D82" s="296"/>
      <c r="E82" s="297"/>
      <c r="F82" s="297"/>
      <c r="G82" s="299"/>
      <c r="H82" s="297"/>
      <c r="I82" s="294"/>
      <c r="J82" s="276"/>
      <c r="K82" s="287"/>
      <c r="L82" s="278"/>
      <c r="M82" s="285"/>
      <c r="N82" s="344"/>
      <c r="O82" s="348"/>
      <c r="P82" s="344"/>
      <c r="Q82" s="345"/>
      <c r="R82" s="344"/>
      <c r="S82" s="344"/>
    </row>
    <row r="83" customFormat="false" ht="13.2" hidden="false" customHeight="true" outlineLevel="0" collapsed="false">
      <c r="A83" s="253"/>
      <c r="B83" s="278"/>
      <c r="C83" s="278"/>
      <c r="D83" s="291"/>
      <c r="E83" s="292"/>
      <c r="F83" s="292"/>
      <c r="G83" s="293"/>
      <c r="H83" s="292"/>
      <c r="I83" s="294"/>
      <c r="J83" s="276"/>
      <c r="K83" s="285"/>
      <c r="L83" s="273"/>
      <c r="M83" s="286"/>
      <c r="N83" s="359"/>
      <c r="O83" s="348"/>
      <c r="P83" s="344"/>
      <c r="Q83" s="345"/>
      <c r="R83" s="344"/>
      <c r="S83" s="344"/>
    </row>
    <row r="84" customFormat="false" ht="13.2" hidden="false" customHeight="true" outlineLevel="0" collapsed="false">
      <c r="A84" s="253"/>
      <c r="B84" s="278"/>
      <c r="C84" s="262"/>
      <c r="D84" s="296"/>
      <c r="E84" s="297"/>
      <c r="F84" s="305"/>
      <c r="G84" s="299"/>
      <c r="H84" s="300"/>
      <c r="I84" s="287"/>
      <c r="J84" s="278"/>
      <c r="K84" s="285"/>
      <c r="L84" s="282"/>
      <c r="M84" s="287"/>
      <c r="N84" s="344"/>
      <c r="O84" s="348"/>
      <c r="P84" s="344"/>
      <c r="Q84" s="345"/>
      <c r="R84" s="344"/>
      <c r="S84" s="344"/>
    </row>
    <row r="85" customFormat="false" ht="13.2" hidden="false" customHeight="false" outlineLevel="0" collapsed="false">
      <c r="A85" s="253"/>
      <c r="B85" s="278"/>
      <c r="C85" s="278"/>
      <c r="D85" s="291"/>
      <c r="E85" s="292"/>
      <c r="F85" s="292"/>
      <c r="G85" s="293"/>
      <c r="H85" s="300"/>
      <c r="I85" s="294"/>
      <c r="J85" s="278"/>
      <c r="K85" s="285"/>
      <c r="L85" s="278"/>
      <c r="M85" s="285"/>
      <c r="N85" s="360"/>
      <c r="O85" s="348"/>
      <c r="P85" s="344"/>
      <c r="Q85" s="345"/>
      <c r="R85" s="344"/>
      <c r="S85" s="344"/>
    </row>
    <row r="86" customFormat="false" ht="13.2" hidden="false" customHeight="false" outlineLevel="0" collapsed="false">
      <c r="A86" s="253"/>
      <c r="B86" s="262"/>
      <c r="C86" s="262"/>
      <c r="D86" s="296"/>
      <c r="E86" s="297"/>
      <c r="F86" s="297"/>
      <c r="G86" s="299"/>
      <c r="H86" s="297"/>
      <c r="I86" s="294"/>
      <c r="J86" s="278"/>
      <c r="K86" s="285"/>
      <c r="L86" s="283"/>
      <c r="M86" s="287"/>
      <c r="N86" s="344"/>
      <c r="O86" s="348"/>
      <c r="P86" s="346"/>
      <c r="Q86" s="345"/>
      <c r="R86" s="344"/>
      <c r="S86" s="344"/>
    </row>
    <row r="87" customFormat="false" ht="13.2" hidden="false" customHeight="false" outlineLevel="0" collapsed="false">
      <c r="A87" s="253"/>
      <c r="B87" s="278"/>
      <c r="C87" s="278"/>
      <c r="D87" s="291"/>
      <c r="E87" s="292"/>
      <c r="F87" s="292"/>
      <c r="G87" s="293"/>
      <c r="H87" s="292"/>
      <c r="I87" s="294"/>
      <c r="J87" s="278"/>
      <c r="K87" s="285"/>
      <c r="L87" s="283"/>
      <c r="M87" s="285"/>
      <c r="N87" s="344"/>
      <c r="O87" s="348"/>
      <c r="P87" s="344"/>
      <c r="Q87" s="345"/>
      <c r="R87" s="344"/>
      <c r="S87" s="344"/>
    </row>
    <row r="88" customFormat="false" ht="13.2" hidden="false" customHeight="false" outlineLevel="0" collapsed="false">
      <c r="A88" s="344"/>
      <c r="B88" s="344"/>
      <c r="C88" s="344"/>
      <c r="D88" s="344"/>
      <c r="E88" s="344"/>
      <c r="F88" s="344"/>
      <c r="G88" s="344"/>
      <c r="H88" s="344"/>
      <c r="I88" s="348"/>
      <c r="J88" s="344"/>
      <c r="K88" s="348"/>
      <c r="L88" s="344"/>
      <c r="M88" s="345"/>
      <c r="N88" s="344"/>
      <c r="O88" s="348"/>
      <c r="P88" s="344"/>
      <c r="Q88" s="345"/>
      <c r="R88" s="344"/>
      <c r="S88" s="344"/>
    </row>
    <row r="89" customFormat="false" ht="13.2" hidden="false" customHeight="false" outlineLevel="0" collapsed="false">
      <c r="A89" s="344"/>
      <c r="B89" s="344"/>
      <c r="C89" s="344"/>
      <c r="D89" s="344"/>
      <c r="E89" s="344"/>
      <c r="F89" s="344"/>
      <c r="G89" s="344"/>
      <c r="H89" s="344"/>
      <c r="I89" s="348"/>
      <c r="J89" s="344"/>
      <c r="K89" s="348"/>
      <c r="L89" s="326"/>
      <c r="M89" s="287"/>
      <c r="N89" s="278"/>
      <c r="O89" s="285"/>
      <c r="P89" s="278"/>
      <c r="Q89" s="345"/>
      <c r="R89" s="344"/>
      <c r="S89" s="344"/>
    </row>
    <row r="90" customFormat="false" ht="13.2" hidden="false" customHeight="false" outlineLevel="0" collapsed="false">
      <c r="A90" s="356"/>
      <c r="B90" s="344"/>
      <c r="C90" s="344"/>
      <c r="D90" s="344"/>
      <c r="E90" s="344"/>
      <c r="F90" s="344"/>
      <c r="G90" s="344"/>
      <c r="H90" s="344"/>
      <c r="I90" s="348"/>
      <c r="J90" s="344"/>
      <c r="K90" s="348"/>
      <c r="L90" s="306"/>
      <c r="M90" s="285"/>
      <c r="N90" s="278"/>
      <c r="O90" s="285"/>
      <c r="P90" s="278"/>
      <c r="Q90" s="345"/>
      <c r="R90" s="344"/>
      <c r="S90" s="344"/>
    </row>
    <row r="91" customFormat="false" ht="13.2" hidden="false" customHeight="false" outlineLevel="0" collapsed="false">
      <c r="A91" s="356"/>
      <c r="B91" s="344"/>
      <c r="C91" s="344"/>
      <c r="D91" s="344"/>
      <c r="E91" s="358"/>
      <c r="F91" s="344"/>
      <c r="G91" s="344"/>
      <c r="H91" s="344"/>
      <c r="I91" s="348"/>
      <c r="J91" s="344"/>
      <c r="K91" s="348"/>
      <c r="L91" s="306"/>
      <c r="M91" s="287"/>
      <c r="N91" s="273"/>
      <c r="O91" s="285"/>
      <c r="P91" s="278"/>
      <c r="Q91" s="345"/>
      <c r="R91" s="344"/>
      <c r="S91" s="344"/>
    </row>
    <row r="92" customFormat="false" ht="13.2" hidden="false" customHeight="false" outlineLevel="0" collapsed="false">
      <c r="A92" s="356"/>
      <c r="B92" s="344"/>
      <c r="C92" s="344"/>
      <c r="D92" s="344"/>
      <c r="E92" s="358"/>
      <c r="F92" s="344"/>
      <c r="G92" s="344"/>
      <c r="H92" s="344"/>
      <c r="I92" s="348"/>
      <c r="J92" s="344"/>
      <c r="K92" s="348"/>
      <c r="L92" s="357"/>
      <c r="M92" s="285"/>
      <c r="N92" s="273"/>
      <c r="O92" s="285"/>
      <c r="P92" s="284"/>
      <c r="Q92" s="345"/>
      <c r="R92" s="344"/>
      <c r="S92" s="344"/>
    </row>
    <row r="93" customFormat="false" ht="13.2" hidden="false" customHeight="false" outlineLevel="0" collapsed="false">
      <c r="A93" s="344"/>
      <c r="B93" s="344"/>
      <c r="C93" s="344"/>
      <c r="D93" s="344"/>
      <c r="E93" s="344"/>
      <c r="F93" s="344"/>
      <c r="G93" s="344"/>
      <c r="H93" s="344"/>
      <c r="I93" s="348"/>
      <c r="J93" s="358"/>
      <c r="K93" s="348"/>
      <c r="L93" s="357"/>
      <c r="M93" s="285"/>
      <c r="N93" s="278"/>
      <c r="O93" s="285"/>
      <c r="P93" s="278"/>
      <c r="Q93" s="345"/>
      <c r="R93" s="344"/>
      <c r="S93" s="344"/>
    </row>
    <row r="94" customFormat="false" ht="13.2" hidden="false" customHeight="false" outlineLevel="0" collapsed="false">
      <c r="A94" s="356"/>
      <c r="B94" s="344"/>
      <c r="C94" s="344"/>
      <c r="D94" s="344"/>
      <c r="E94" s="344"/>
      <c r="F94" s="344"/>
      <c r="G94" s="344"/>
      <c r="H94" s="344"/>
      <c r="I94" s="348"/>
      <c r="J94" s="358"/>
      <c r="K94" s="348"/>
      <c r="L94" s="282"/>
      <c r="M94" s="285"/>
      <c r="N94" s="278"/>
      <c r="O94" s="285"/>
      <c r="P94" s="278"/>
      <c r="Q94" s="345"/>
      <c r="R94" s="344"/>
      <c r="S94" s="344"/>
    </row>
    <row r="95" customFormat="false" ht="13.2" hidden="false" customHeight="false" outlineLevel="0" collapsed="false">
      <c r="A95" s="356"/>
      <c r="B95" s="344"/>
      <c r="C95" s="344"/>
      <c r="D95" s="344"/>
      <c r="E95" s="358"/>
      <c r="F95" s="344"/>
      <c r="G95" s="344"/>
      <c r="H95" s="344"/>
      <c r="I95" s="348"/>
      <c r="J95" s="344"/>
      <c r="K95" s="348"/>
      <c r="L95" s="344"/>
      <c r="M95" s="345"/>
      <c r="N95" s="278"/>
      <c r="O95" s="285"/>
      <c r="P95" s="344"/>
      <c r="Q95" s="345"/>
      <c r="R95" s="344"/>
      <c r="S95" s="344"/>
    </row>
    <row r="96" customFormat="false" ht="13.2" hidden="false" customHeight="false" outlineLevel="0" collapsed="false">
      <c r="A96" s="356"/>
      <c r="B96" s="344"/>
      <c r="C96" s="344"/>
      <c r="D96" s="344"/>
      <c r="E96" s="358"/>
      <c r="F96" s="344"/>
      <c r="G96" s="344"/>
      <c r="H96" s="344"/>
      <c r="I96" s="348"/>
      <c r="J96" s="344"/>
      <c r="K96" s="348"/>
      <c r="L96" s="346"/>
      <c r="M96" s="345"/>
      <c r="N96" s="278"/>
      <c r="O96" s="285"/>
      <c r="P96" s="346"/>
      <c r="Q96" s="345"/>
      <c r="R96" s="344"/>
      <c r="S96" s="344"/>
    </row>
    <row r="97" customFormat="false" ht="13.2" hidden="false" customHeight="false" outlineLevel="0" collapsed="false">
      <c r="A97" s="344"/>
      <c r="B97" s="344"/>
      <c r="C97" s="344"/>
      <c r="D97" s="344"/>
      <c r="E97" s="344"/>
      <c r="F97" s="344"/>
      <c r="G97" s="344"/>
      <c r="H97" s="344"/>
      <c r="I97" s="348"/>
      <c r="J97" s="358"/>
      <c r="K97" s="348"/>
      <c r="L97" s="344"/>
      <c r="M97" s="345"/>
      <c r="N97" s="344"/>
      <c r="O97" s="348"/>
      <c r="P97" s="344"/>
      <c r="Q97" s="345"/>
      <c r="R97" s="344"/>
      <c r="S97" s="344"/>
    </row>
    <row r="98" customFormat="false" ht="13.2" hidden="false" customHeight="false" outlineLevel="0" collapsed="false">
      <c r="A98" s="356"/>
      <c r="B98" s="344"/>
      <c r="C98" s="344"/>
      <c r="D98" s="344"/>
      <c r="E98" s="344"/>
      <c r="F98" s="344"/>
      <c r="G98" s="344"/>
      <c r="H98" s="344"/>
      <c r="I98" s="348"/>
      <c r="J98" s="358"/>
      <c r="K98" s="348"/>
      <c r="L98" s="346"/>
      <c r="M98" s="345"/>
      <c r="N98" s="344"/>
      <c r="O98" s="348"/>
      <c r="P98" s="344"/>
      <c r="Q98" s="345"/>
      <c r="R98" s="344"/>
      <c r="S98" s="344"/>
    </row>
    <row r="99" customFormat="false" ht="13.2" hidden="false" customHeight="false" outlineLevel="0" collapsed="false">
      <c r="A99" s="356"/>
      <c r="B99" s="344"/>
      <c r="C99" s="344"/>
      <c r="D99" s="344"/>
      <c r="E99" s="344"/>
      <c r="F99" s="344"/>
      <c r="G99" s="344"/>
      <c r="H99" s="344"/>
      <c r="I99" s="348"/>
      <c r="J99" s="344"/>
      <c r="K99" s="348"/>
      <c r="L99" s="344"/>
      <c r="M99" s="345"/>
      <c r="N99" s="344"/>
      <c r="O99" s="348"/>
      <c r="P99" s="344"/>
      <c r="Q99" s="345"/>
      <c r="R99" s="344"/>
      <c r="S99" s="344"/>
    </row>
    <row r="100" customFormat="false" ht="13.2" hidden="false" customHeight="false" outlineLevel="0" collapsed="false">
      <c r="A100" s="356"/>
      <c r="B100" s="344"/>
      <c r="C100" s="344"/>
      <c r="D100" s="344"/>
      <c r="E100" s="344"/>
      <c r="F100" s="344"/>
      <c r="G100" s="344"/>
      <c r="H100" s="344"/>
      <c r="I100" s="348"/>
      <c r="J100" s="344"/>
      <c r="K100" s="348"/>
      <c r="L100" s="344"/>
      <c r="M100" s="345"/>
      <c r="N100" s="344"/>
      <c r="O100" s="348"/>
      <c r="P100" s="344"/>
      <c r="Q100" s="345"/>
      <c r="R100" s="344"/>
      <c r="S100" s="344"/>
    </row>
    <row r="101" customFormat="false" ht="13.2" hidden="false" customHeight="false" outlineLevel="0" collapsed="false">
      <c r="A101" s="344"/>
      <c r="B101" s="344"/>
      <c r="C101" s="344"/>
      <c r="D101" s="344"/>
      <c r="E101" s="358"/>
      <c r="F101" s="344"/>
      <c r="G101" s="344"/>
      <c r="H101" s="344"/>
      <c r="I101" s="348"/>
      <c r="J101" s="344"/>
      <c r="K101" s="348"/>
      <c r="L101" s="344"/>
      <c r="M101" s="345"/>
      <c r="N101" s="344"/>
      <c r="O101" s="348"/>
      <c r="P101" s="344"/>
      <c r="Q101" s="345"/>
      <c r="R101" s="344"/>
      <c r="S101" s="344"/>
    </row>
    <row r="102" customFormat="false" ht="13.2" hidden="false" customHeight="false" outlineLevel="0" collapsed="false">
      <c r="A102" s="356"/>
      <c r="B102" s="344"/>
      <c r="C102" s="344"/>
      <c r="D102" s="344"/>
      <c r="E102" s="358"/>
      <c r="F102" s="344"/>
      <c r="G102" s="344"/>
      <c r="H102" s="344"/>
      <c r="I102" s="348"/>
      <c r="J102" s="346"/>
      <c r="K102" s="348"/>
      <c r="L102" s="344"/>
      <c r="M102" s="345"/>
      <c r="N102" s="344"/>
      <c r="O102" s="348"/>
      <c r="P102" s="344"/>
      <c r="Q102" s="345"/>
      <c r="R102" s="344"/>
      <c r="S102" s="344"/>
    </row>
    <row r="103" customFormat="false" ht="13.2" hidden="false" customHeight="false" outlineLevel="0" collapsed="false">
      <c r="A103" s="344"/>
      <c r="B103" s="344"/>
      <c r="C103" s="344"/>
      <c r="D103" s="344"/>
      <c r="E103" s="344"/>
      <c r="F103" s="344"/>
      <c r="G103" s="344"/>
      <c r="H103" s="344"/>
      <c r="I103" s="348"/>
      <c r="J103" s="344"/>
      <c r="K103" s="348"/>
      <c r="L103" s="344"/>
      <c r="M103" s="345"/>
      <c r="N103" s="344"/>
      <c r="O103" s="348"/>
      <c r="P103" s="344"/>
      <c r="Q103" s="345"/>
      <c r="R103" s="344"/>
      <c r="S103" s="344"/>
    </row>
    <row r="104" customFormat="false" ht="13.2" hidden="false" customHeight="false" outlineLevel="0" collapsed="false">
      <c r="A104" s="344"/>
      <c r="B104" s="344"/>
      <c r="C104" s="344"/>
      <c r="D104" s="344"/>
      <c r="E104" s="344"/>
      <c r="F104" s="356"/>
      <c r="G104" s="344"/>
      <c r="H104" s="344"/>
      <c r="I104" s="348"/>
      <c r="J104" s="344"/>
      <c r="K104" s="348"/>
      <c r="L104" s="344"/>
      <c r="M104" s="345"/>
      <c r="N104" s="344"/>
      <c r="O104" s="348"/>
      <c r="P104" s="344"/>
      <c r="Q104" s="345"/>
      <c r="R104" s="344"/>
      <c r="S104" s="344"/>
    </row>
    <row r="105" customFormat="false" ht="13.2" hidden="false" customHeight="false" outlineLevel="0" collapsed="false">
      <c r="A105" s="344"/>
      <c r="B105" s="344"/>
      <c r="C105" s="344"/>
      <c r="D105" s="344"/>
      <c r="E105" s="344"/>
      <c r="F105" s="344"/>
      <c r="G105" s="344"/>
      <c r="H105" s="344"/>
      <c r="I105" s="348"/>
      <c r="J105" s="346"/>
      <c r="K105" s="348"/>
      <c r="L105" s="344"/>
      <c r="M105" s="345"/>
      <c r="N105" s="344"/>
      <c r="O105" s="348"/>
      <c r="P105" s="344"/>
      <c r="Q105" s="345"/>
      <c r="R105" s="344"/>
      <c r="S105" s="344"/>
    </row>
    <row r="106" customFormat="false" ht="13.2" hidden="false" customHeight="false" outlineLevel="0" collapsed="false">
      <c r="A106" s="344"/>
      <c r="B106" s="344"/>
      <c r="C106" s="344"/>
      <c r="D106" s="344"/>
      <c r="E106" s="344"/>
      <c r="F106" s="344"/>
      <c r="G106" s="344"/>
      <c r="H106" s="344"/>
      <c r="I106" s="348"/>
      <c r="J106" s="344"/>
      <c r="K106" s="348"/>
      <c r="L106" s="344"/>
      <c r="M106" s="345"/>
      <c r="N106" s="344"/>
      <c r="O106" s="348"/>
      <c r="P106" s="344"/>
      <c r="Q106" s="345"/>
      <c r="R106" s="344"/>
      <c r="S106" s="344"/>
    </row>
    <row r="107" customFormat="false" ht="13.2" hidden="false" customHeight="false" outlineLevel="0" collapsed="false">
      <c r="A107" s="344"/>
      <c r="B107" s="344"/>
      <c r="C107" s="344"/>
      <c r="D107" s="344"/>
      <c r="E107" s="344"/>
      <c r="F107" s="344"/>
      <c r="G107" s="344"/>
      <c r="H107" s="344"/>
      <c r="I107" s="348"/>
      <c r="J107" s="344"/>
      <c r="K107" s="348"/>
      <c r="L107" s="344"/>
      <c r="M107" s="345"/>
      <c r="N107" s="344"/>
      <c r="O107" s="348"/>
      <c r="P107" s="344"/>
      <c r="Q107" s="345"/>
      <c r="R107" s="344"/>
      <c r="S107" s="344"/>
    </row>
    <row r="108" customFormat="false" ht="13.2" hidden="false" customHeight="false" outlineLevel="0" collapsed="false">
      <c r="A108" s="344"/>
      <c r="B108" s="344"/>
      <c r="C108" s="344"/>
      <c r="D108" s="344"/>
      <c r="E108" s="344"/>
      <c r="F108" s="344"/>
      <c r="G108" s="344"/>
      <c r="H108" s="344"/>
      <c r="I108" s="348"/>
      <c r="J108" s="344"/>
      <c r="K108" s="348"/>
      <c r="L108" s="344"/>
      <c r="M108" s="345"/>
      <c r="N108" s="344"/>
      <c r="O108" s="348"/>
      <c r="P108" s="344"/>
      <c r="Q108" s="345"/>
      <c r="R108" s="344"/>
      <c r="S108" s="344"/>
    </row>
    <row r="109" customFormat="false" ht="13.2" hidden="false" customHeight="false" outlineLevel="0" collapsed="false">
      <c r="A109" s="344"/>
      <c r="B109" s="344"/>
      <c r="C109" s="344"/>
      <c r="D109" s="344"/>
      <c r="E109" s="344"/>
      <c r="F109" s="344"/>
      <c r="G109" s="344"/>
      <c r="H109" s="344"/>
      <c r="I109" s="348"/>
      <c r="J109" s="344"/>
      <c r="K109" s="348"/>
      <c r="L109" s="344"/>
      <c r="M109" s="345"/>
      <c r="N109" s="344"/>
      <c r="O109" s="348"/>
      <c r="P109" s="344"/>
      <c r="Q109" s="345"/>
      <c r="R109" s="344"/>
      <c r="S109" s="344"/>
    </row>
    <row r="110" customFormat="false" ht="13.2" hidden="false" customHeight="false" outlineLevel="0" collapsed="false">
      <c r="A110" s="344"/>
      <c r="B110" s="344"/>
      <c r="C110" s="344"/>
      <c r="D110" s="344"/>
      <c r="E110" s="344"/>
      <c r="F110" s="344"/>
      <c r="G110" s="344"/>
      <c r="H110" s="344"/>
      <c r="I110" s="348"/>
      <c r="J110" s="344"/>
      <c r="K110" s="348"/>
      <c r="L110" s="344"/>
      <c r="M110" s="345"/>
      <c r="N110" s="344"/>
      <c r="O110" s="348"/>
      <c r="P110" s="344"/>
      <c r="Q110" s="345"/>
      <c r="R110" s="344"/>
      <c r="S110" s="344"/>
    </row>
    <row r="111" customFormat="false" ht="13.2" hidden="false" customHeight="false" outlineLevel="0" collapsed="false">
      <c r="A111" s="344"/>
      <c r="B111" s="344"/>
      <c r="C111" s="344"/>
      <c r="D111" s="344"/>
      <c r="E111" s="344"/>
      <c r="F111" s="344"/>
      <c r="G111" s="344"/>
      <c r="H111" s="344"/>
      <c r="I111" s="348"/>
      <c r="J111" s="344"/>
      <c r="K111" s="348"/>
      <c r="L111" s="344"/>
      <c r="M111" s="345"/>
      <c r="N111" s="344"/>
      <c r="O111" s="348"/>
      <c r="P111" s="344"/>
      <c r="Q111" s="345"/>
      <c r="R111" s="344"/>
      <c r="S111" s="344"/>
    </row>
    <row r="112" customFormat="false" ht="13.2" hidden="false" customHeight="false" outlineLevel="0" collapsed="false">
      <c r="A112" s="344"/>
      <c r="B112" s="344"/>
      <c r="C112" s="344"/>
      <c r="D112" s="344"/>
      <c r="E112" s="344"/>
      <c r="F112" s="344"/>
      <c r="G112" s="344"/>
      <c r="H112" s="344"/>
      <c r="I112" s="348"/>
      <c r="J112" s="344"/>
      <c r="K112" s="348"/>
      <c r="L112" s="344"/>
      <c r="M112" s="345"/>
      <c r="N112" s="344"/>
      <c r="O112" s="348"/>
      <c r="P112" s="344"/>
      <c r="Q112" s="345"/>
      <c r="R112" s="344"/>
      <c r="S112" s="344"/>
    </row>
    <row r="113" customFormat="false" ht="13.2" hidden="false" customHeight="false" outlineLevel="0" collapsed="false">
      <c r="A113" s="344"/>
      <c r="B113" s="344"/>
      <c r="C113" s="344"/>
      <c r="D113" s="344"/>
      <c r="E113" s="344"/>
      <c r="F113" s="344"/>
      <c r="G113" s="344"/>
      <c r="H113" s="344"/>
      <c r="I113" s="348"/>
      <c r="J113" s="344"/>
      <c r="K113" s="348"/>
      <c r="L113" s="344"/>
      <c r="M113" s="345"/>
      <c r="N113" s="344"/>
      <c r="O113" s="348"/>
      <c r="P113" s="344"/>
      <c r="Q113" s="345"/>
      <c r="R113" s="344"/>
      <c r="S113" s="344"/>
    </row>
    <row r="114" customFormat="false" ht="13.2" hidden="false" customHeight="false" outlineLevel="0" collapsed="false">
      <c r="A114" s="344"/>
      <c r="B114" s="344"/>
      <c r="C114" s="344"/>
      <c r="D114" s="344"/>
      <c r="E114" s="344"/>
      <c r="F114" s="344"/>
      <c r="G114" s="344"/>
      <c r="H114" s="344"/>
      <c r="I114" s="348"/>
      <c r="J114" s="344"/>
      <c r="K114" s="348"/>
      <c r="L114" s="344"/>
      <c r="M114" s="345"/>
      <c r="N114" s="344"/>
      <c r="O114" s="348"/>
      <c r="P114" s="344"/>
      <c r="Q114" s="345"/>
      <c r="R114" s="344"/>
      <c r="S114" s="344"/>
    </row>
    <row r="115" customFormat="false" ht="13.2" hidden="false" customHeight="false" outlineLevel="0" collapsed="false">
      <c r="A115" s="344"/>
      <c r="B115" s="344"/>
      <c r="C115" s="344"/>
      <c r="D115" s="344"/>
      <c r="E115" s="344"/>
      <c r="F115" s="344"/>
      <c r="G115" s="344"/>
      <c r="H115" s="344"/>
      <c r="I115" s="348"/>
      <c r="J115" s="344"/>
      <c r="K115" s="348"/>
      <c r="L115" s="344"/>
      <c r="M115" s="345"/>
      <c r="N115" s="344"/>
      <c r="O115" s="348"/>
      <c r="P115" s="344"/>
      <c r="Q115" s="345"/>
      <c r="R115" s="344"/>
      <c r="S115" s="344"/>
    </row>
    <row r="116" customFormat="false" ht="13.2" hidden="false" customHeight="false" outlineLevel="0" collapsed="false">
      <c r="A116" s="344"/>
      <c r="B116" s="344"/>
      <c r="C116" s="344"/>
      <c r="D116" s="344"/>
      <c r="E116" s="344"/>
      <c r="F116" s="344"/>
      <c r="G116" s="344"/>
      <c r="H116" s="344"/>
      <c r="I116" s="348"/>
      <c r="J116" s="344"/>
      <c r="K116" s="348"/>
      <c r="L116" s="344"/>
      <c r="M116" s="345"/>
      <c r="N116" s="344"/>
      <c r="O116" s="348"/>
      <c r="P116" s="344"/>
      <c r="Q116" s="345"/>
      <c r="R116" s="344"/>
      <c r="S116" s="344"/>
    </row>
    <row r="117" customFormat="false" ht="13.2" hidden="false" customHeight="false" outlineLevel="0" collapsed="false">
      <c r="A117" s="344"/>
      <c r="B117" s="344"/>
      <c r="C117" s="344"/>
      <c r="D117" s="344"/>
      <c r="E117" s="344"/>
      <c r="F117" s="344"/>
      <c r="G117" s="344"/>
      <c r="H117" s="344"/>
      <c r="I117" s="348"/>
      <c r="J117" s="344"/>
      <c r="K117" s="348"/>
      <c r="L117" s="344"/>
      <c r="M117" s="345"/>
      <c r="N117" s="344"/>
      <c r="O117" s="348"/>
      <c r="P117" s="344"/>
      <c r="Q117" s="345"/>
      <c r="R117" s="344"/>
      <c r="S117" s="344"/>
    </row>
    <row r="118" customFormat="false" ht="13.2" hidden="false" customHeight="false" outlineLevel="0" collapsed="false">
      <c r="A118" s="344"/>
      <c r="B118" s="344"/>
      <c r="C118" s="344"/>
      <c r="D118" s="344"/>
      <c r="E118" s="344"/>
      <c r="F118" s="344"/>
      <c r="G118" s="344"/>
      <c r="H118" s="344"/>
      <c r="I118" s="348"/>
      <c r="J118" s="344"/>
      <c r="K118" s="348"/>
      <c r="L118" s="344"/>
      <c r="M118" s="345"/>
      <c r="N118" s="344"/>
      <c r="O118" s="348"/>
      <c r="P118" s="344"/>
      <c r="Q118" s="345"/>
      <c r="R118" s="344"/>
      <c r="S118" s="344"/>
    </row>
    <row r="119" customFormat="false" ht="13.2" hidden="false" customHeight="false" outlineLevel="0" collapsed="false">
      <c r="A119" s="344"/>
      <c r="B119" s="344"/>
      <c r="C119" s="344"/>
      <c r="D119" s="344"/>
      <c r="E119" s="344"/>
      <c r="F119" s="344"/>
      <c r="G119" s="344"/>
      <c r="H119" s="344"/>
      <c r="I119" s="348"/>
      <c r="J119" s="344"/>
      <c r="K119" s="348"/>
      <c r="L119" s="344"/>
      <c r="M119" s="345"/>
      <c r="N119" s="344"/>
      <c r="O119" s="348"/>
      <c r="P119" s="344"/>
      <c r="Q119" s="345"/>
      <c r="R119" s="344"/>
      <c r="S119" s="344"/>
    </row>
    <row r="120" customFormat="false" ht="13.2" hidden="false" customHeight="false" outlineLevel="0" collapsed="false">
      <c r="A120" s="344"/>
      <c r="B120" s="344"/>
      <c r="C120" s="344"/>
      <c r="D120" s="344"/>
      <c r="E120" s="344"/>
      <c r="F120" s="344"/>
      <c r="G120" s="344"/>
      <c r="H120" s="344"/>
      <c r="I120" s="348"/>
      <c r="J120" s="344"/>
      <c r="K120" s="348"/>
      <c r="L120" s="344"/>
      <c r="M120" s="345"/>
      <c r="N120" s="344"/>
      <c r="O120" s="348"/>
      <c r="P120" s="344"/>
      <c r="Q120" s="345"/>
      <c r="R120" s="344"/>
      <c r="S120" s="344"/>
    </row>
    <row r="121" customFormat="false" ht="13.2" hidden="false" customHeight="false" outlineLevel="0" collapsed="false">
      <c r="A121" s="344"/>
      <c r="B121" s="344"/>
      <c r="C121" s="344"/>
      <c r="D121" s="344"/>
      <c r="E121" s="344"/>
      <c r="F121" s="344"/>
      <c r="G121" s="344"/>
      <c r="H121" s="344"/>
      <c r="I121" s="348"/>
      <c r="J121" s="344"/>
      <c r="K121" s="348"/>
      <c r="L121" s="344"/>
      <c r="M121" s="345"/>
      <c r="N121" s="344"/>
      <c r="O121" s="348"/>
      <c r="P121" s="344"/>
      <c r="Q121" s="345"/>
      <c r="R121" s="344"/>
      <c r="S121" s="344"/>
    </row>
    <row r="122" customFormat="false" ht="13.2" hidden="false" customHeight="false" outlineLevel="0" collapsed="false">
      <c r="A122" s="344"/>
      <c r="B122" s="344"/>
      <c r="C122" s="344"/>
      <c r="D122" s="344"/>
      <c r="E122" s="344"/>
      <c r="F122" s="344"/>
      <c r="G122" s="344"/>
      <c r="H122" s="344"/>
      <c r="I122" s="348"/>
      <c r="J122" s="344"/>
      <c r="K122" s="348"/>
      <c r="L122" s="344"/>
      <c r="M122" s="345"/>
      <c r="N122" s="344"/>
      <c r="O122" s="348"/>
      <c r="P122" s="344"/>
      <c r="Q122" s="345"/>
      <c r="R122" s="344"/>
      <c r="S122" s="344"/>
    </row>
    <row r="123" customFormat="false" ht="13.2" hidden="false" customHeight="false" outlineLevel="0" collapsed="false">
      <c r="A123" s="344"/>
      <c r="B123" s="344"/>
      <c r="C123" s="344"/>
      <c r="D123" s="344"/>
      <c r="E123" s="344"/>
      <c r="F123" s="344"/>
      <c r="G123" s="344"/>
      <c r="H123" s="344"/>
      <c r="I123" s="348"/>
      <c r="J123" s="344"/>
      <c r="K123" s="348"/>
      <c r="L123" s="344"/>
      <c r="M123" s="345"/>
      <c r="N123" s="344"/>
      <c r="O123" s="348"/>
      <c r="P123" s="344"/>
      <c r="Q123" s="345"/>
      <c r="R123" s="344"/>
      <c r="S123" s="344"/>
    </row>
    <row r="124" customFormat="false" ht="13.2" hidden="false" customHeight="false" outlineLevel="0" collapsed="false">
      <c r="A124" s="344"/>
      <c r="B124" s="344"/>
      <c r="C124" s="344"/>
      <c r="D124" s="344"/>
      <c r="E124" s="344"/>
      <c r="F124" s="344"/>
      <c r="G124" s="344"/>
      <c r="H124" s="344"/>
      <c r="I124" s="348"/>
      <c r="J124" s="344"/>
      <c r="K124" s="348"/>
      <c r="L124" s="344"/>
      <c r="M124" s="345"/>
      <c r="N124" s="344"/>
      <c r="O124" s="348"/>
      <c r="P124" s="344"/>
      <c r="Q124" s="345"/>
      <c r="R124" s="344"/>
      <c r="S124" s="344"/>
    </row>
    <row r="125" customFormat="false" ht="13.2" hidden="false" customHeight="false" outlineLevel="0" collapsed="false">
      <c r="A125" s="344"/>
      <c r="B125" s="344"/>
      <c r="C125" s="344"/>
      <c r="D125" s="344"/>
      <c r="E125" s="344"/>
      <c r="F125" s="344"/>
      <c r="G125" s="344"/>
      <c r="H125" s="344"/>
      <c r="I125" s="348"/>
      <c r="J125" s="344"/>
      <c r="K125" s="348"/>
      <c r="L125" s="344"/>
      <c r="M125" s="345"/>
      <c r="N125" s="344"/>
      <c r="O125" s="348"/>
      <c r="P125" s="344"/>
      <c r="Q125" s="345"/>
      <c r="R125" s="344"/>
      <c r="S125" s="344"/>
    </row>
    <row r="126" customFormat="false" ht="13.2" hidden="false" customHeight="false" outlineLevel="0" collapsed="false">
      <c r="A126" s="344"/>
      <c r="B126" s="344"/>
      <c r="C126" s="344"/>
      <c r="D126" s="344"/>
      <c r="E126" s="344"/>
      <c r="F126" s="344"/>
      <c r="G126" s="344"/>
      <c r="H126" s="344"/>
      <c r="I126" s="348"/>
      <c r="J126" s="344"/>
      <c r="K126" s="348"/>
      <c r="L126" s="344"/>
      <c r="M126" s="345"/>
      <c r="N126" s="344"/>
      <c r="O126" s="348"/>
      <c r="P126" s="344"/>
    </row>
    <row r="127" customFormat="false" ht="13.2" hidden="false" customHeight="false" outlineLevel="0" collapsed="false">
      <c r="A127" s="344"/>
      <c r="B127" s="344"/>
      <c r="C127" s="344"/>
      <c r="D127" s="344"/>
      <c r="E127" s="344"/>
      <c r="F127" s="344"/>
      <c r="G127" s="344"/>
      <c r="H127" s="344"/>
      <c r="I127" s="348"/>
      <c r="J127" s="344"/>
      <c r="K127" s="348"/>
      <c r="L127" s="344"/>
      <c r="M127" s="345"/>
      <c r="N127" s="344"/>
      <c r="O127" s="348"/>
      <c r="P127" s="344"/>
    </row>
    <row r="128" customFormat="false" ht="13.2" hidden="false" customHeight="false" outlineLevel="0" collapsed="false">
      <c r="A128" s="344"/>
      <c r="B128" s="344"/>
      <c r="C128" s="344"/>
      <c r="D128" s="344"/>
      <c r="E128" s="344"/>
      <c r="F128" s="344"/>
      <c r="G128" s="344"/>
      <c r="H128" s="344"/>
      <c r="I128" s="348"/>
      <c r="J128" s="344"/>
      <c r="K128" s="348"/>
      <c r="L128" s="344"/>
      <c r="M128" s="345"/>
      <c r="N128" s="344"/>
      <c r="O128" s="348"/>
      <c r="P128" s="344"/>
    </row>
    <row r="129" customFormat="false" ht="13.2" hidden="false" customHeight="false" outlineLevel="0" collapsed="false">
      <c r="A129" s="344"/>
      <c r="B129" s="344"/>
      <c r="C129" s="344"/>
      <c r="D129" s="344"/>
      <c r="E129" s="344"/>
      <c r="F129" s="344"/>
      <c r="G129" s="344"/>
      <c r="H129" s="344"/>
      <c r="I129" s="348"/>
      <c r="J129" s="344"/>
      <c r="K129" s="348"/>
      <c r="L129" s="344"/>
      <c r="M129" s="345"/>
      <c r="N129" s="344"/>
      <c r="O129" s="348"/>
      <c r="P129" s="344"/>
    </row>
    <row r="130" customFormat="false" ht="13.2" hidden="false" customHeight="false" outlineLevel="0" collapsed="false">
      <c r="A130" s="344"/>
      <c r="B130" s="344"/>
      <c r="C130" s="344"/>
      <c r="D130" s="344"/>
      <c r="E130" s="344"/>
      <c r="F130" s="344"/>
      <c r="G130" s="344"/>
      <c r="H130" s="344"/>
      <c r="I130" s="348"/>
      <c r="J130" s="344"/>
      <c r="K130" s="348"/>
      <c r="L130" s="344"/>
      <c r="M130" s="345"/>
      <c r="N130" s="344"/>
      <c r="O130" s="348"/>
      <c r="P130" s="344"/>
    </row>
    <row r="131" customFormat="false" ht="13.2" hidden="false" customHeight="false" outlineLevel="0" collapsed="false">
      <c r="A131" s="344"/>
      <c r="B131" s="344"/>
      <c r="C131" s="344"/>
      <c r="D131" s="344"/>
      <c r="E131" s="344"/>
      <c r="F131" s="344"/>
      <c r="G131" s="344"/>
      <c r="H131" s="344"/>
      <c r="I131" s="348"/>
      <c r="J131" s="344"/>
      <c r="K131" s="348"/>
      <c r="L131" s="344"/>
      <c r="M131" s="345"/>
      <c r="N131" s="344"/>
      <c r="O131" s="348"/>
      <c r="P131" s="344"/>
    </row>
  </sheetData>
  <mergeCells count="44">
    <mergeCell ref="H8:H9"/>
    <mergeCell ref="J10:J11"/>
    <mergeCell ref="H12:H13"/>
    <mergeCell ref="L14:L15"/>
    <mergeCell ref="H16:H17"/>
    <mergeCell ref="J18:J19"/>
    <mergeCell ref="H20:H21"/>
    <mergeCell ref="H24:H25"/>
    <mergeCell ref="L25:L26"/>
    <mergeCell ref="J26:J27"/>
    <mergeCell ref="J32:J33"/>
    <mergeCell ref="M32:M33"/>
    <mergeCell ref="H33:H34"/>
    <mergeCell ref="L34:L35"/>
    <mergeCell ref="H37:H38"/>
    <mergeCell ref="J38:J39"/>
    <mergeCell ref="J42:J43"/>
    <mergeCell ref="H43:H44"/>
    <mergeCell ref="L45:L46"/>
    <mergeCell ref="H47:H48"/>
    <mergeCell ref="M48:M49"/>
    <mergeCell ref="J49:J50"/>
    <mergeCell ref="H54:H55"/>
    <mergeCell ref="J56:J57"/>
    <mergeCell ref="L56:L57"/>
    <mergeCell ref="H58:H59"/>
    <mergeCell ref="L60:L61"/>
    <mergeCell ref="H62:H63"/>
    <mergeCell ref="J64:J65"/>
    <mergeCell ref="H66:H67"/>
    <mergeCell ref="L72:L73"/>
    <mergeCell ref="E73:E74"/>
    <mergeCell ref="J75:J76"/>
    <mergeCell ref="E77:E78"/>
    <mergeCell ref="H80:H81"/>
    <mergeCell ref="J82:J83"/>
    <mergeCell ref="H84:H85"/>
    <mergeCell ref="L86:L87"/>
    <mergeCell ref="E91:E92"/>
    <mergeCell ref="L92:L93"/>
    <mergeCell ref="J93:J94"/>
    <mergeCell ref="E95:E96"/>
    <mergeCell ref="J97:J98"/>
    <mergeCell ref="E101:E102"/>
  </mergeCells>
  <conditionalFormatting sqref="G31:G39 G42:G67 G79:G87 G7:G28">
    <cfRule type="expression" priority="2" aboveAverage="0" equalAverage="0" bottom="0" percent="0" rank="0" text="" dxfId="13">
      <formula>AND($D31&lt;9,$C31&gt;0)</formula>
    </cfRule>
  </conditionalFormatting>
  <conditionalFormatting sqref="H39 F31:F39 H7 H10:H12 H14:H16 H18:H20 H22:H24 H26:H28 H31:H33 H35:H37 H42:H43 H45:H47 I37 I34 K32 F42:F67 H49:H53 H56:H58 H60:H62 H64:H66 F79:F87 H79 H82:H84 H86:H87 F7:F28">
    <cfRule type="expression" priority="3" aboveAverage="0" equalAverage="0" bottom="0" percent="0" rank="0" text="" dxfId="14">
      <formula>AND($D39&lt;17,$C39&gt;0)</formula>
    </cfRule>
  </conditionalFormatting>
  <conditionalFormatting sqref="N37 N91 N55 L64 N71 N29 N60 N44 L82">
    <cfRule type="expression" priority="4" aboveAverage="0" equalAverage="0" bottom="0" percent="0" rank="0" text="" dxfId="15">
      <formula>AND($N$1="CU",N37="Umpire")</formula>
    </cfRule>
    <cfRule type="expression" priority="5" aboveAverage="0" equalAverage="0" bottom="0" percent="0" rank="0" text="" dxfId="16">
      <formula>AND($N$1="CU",N37&lt;&gt;"Umpire",O37&lt;&gt;"")</formula>
    </cfRule>
    <cfRule type="expression" priority="6" aboveAverage="0" equalAverage="0" bottom="0" percent="0" rank="0" text="" dxfId="17">
      <formula>AND($N$1="CU",N37&lt;&gt;"Umpire")</formula>
    </cfRule>
  </conditionalFormatting>
  <conditionalFormatting sqref="D31:D39 D42:D67 D79:D87 D7:D28">
    <cfRule type="expression" priority="7" aboveAverage="0" equalAverage="0" bottom="0" percent="0" rank="0" text="" dxfId="18">
      <formula>$D31&lt;17</formula>
    </cfRule>
  </conditionalFormatting>
  <conditionalFormatting sqref="L45 L40 L72 L92 L56">
    <cfRule type="expression" priority="8" aboveAverage="0" equalAverage="0" bottom="0" percent="0" rank="0" text="" dxfId="19">
      <formula>AND($N$1="CU",L45="Umpire")</formula>
    </cfRule>
    <cfRule type="expression" priority="9" aboveAverage="0" equalAverage="0" bottom="0" percent="0" rank="0" text="" dxfId="20">
      <formula>AND($N$1="CU",L45&lt;&gt;"Umpire",M40&lt;&gt;"")</formula>
    </cfRule>
    <cfRule type="expression" priority="10" aboveAverage="0" equalAverage="0" bottom="0" percent="0" rank="0" text="" dxfId="21">
      <formula>AND($N$1="CU",L45&lt;&gt;"Umpire")</formula>
    </cfRule>
  </conditionalFormatting>
  <conditionalFormatting sqref="I43 I45 K43 I47:I48 K37 K33 K47:K48 I33 I35 I39 K51 K84 I86 K80 O37 M40 M48 Q62 I50:I52 O29 O44 M82 O91 I54 I56 I58 I60 I62 I64 I66 M64 K54 K16 O60 K66 K62 K58 O71 I80 I82 I84 M27 K12 I8 I10 I12 I14 I16 I18 I20 I22 I24 I26 I28 M18 K8 M10 O14 K20 O55">
    <cfRule type="expression" priority="11" aboveAverage="0" equalAverage="0" bottom="0" percent="0" rank="0" text="" dxfId="22">
      <formula>$N$1="CU"</formula>
    </cfRule>
  </conditionalFormatting>
  <conditionalFormatting sqref="B31:B39 B42:B67 B79:B87 B7:B28">
    <cfRule type="cellIs" priority="12" operator="equal" aboveAverage="0" equalAverage="0" bottom="0" percent="0" rank="0" text="" dxfId="23">
      <formula>"QA"</formula>
    </cfRule>
    <cfRule type="cellIs" priority="13" operator="equal" aboveAverage="0" equalAverage="0" bottom="0" percent="0" rank="0" text="" dxfId="24">
      <formula>"DA"</formula>
    </cfRule>
  </conditionalFormatting>
  <dataValidations count="1">
    <dataValidation allowBlank="true" errorStyle="stop" operator="between" showDropDown="false" showErrorMessage="false" showInputMessage="false" sqref="N29 N37 L40 N44 L45 N55 L56 N60 L64 N71 L72 L82 N91 L9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60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600</xdr:colOff>
                    <xdr:row>1</xdr:row>
                    <xdr:rowOff>53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6" activeCellId="0" sqref="N46"/>
    </sheetView>
  </sheetViews>
  <sheetFormatPr defaultColWidth="9.1015625" defaultRowHeight="13.2" zeroHeight="false" outlineLevelRow="0" outlineLevelCol="0"/>
  <cols>
    <col collapsed="false" customWidth="true" hidden="false" outlineLevel="0" max="1" min="1" style="202" width="3.32"/>
    <col collapsed="false" customWidth="true" hidden="false" outlineLevel="0" max="2" min="2" style="202" width="4.55"/>
    <col collapsed="false" customWidth="true" hidden="false" outlineLevel="0" max="3" min="3" style="202" width="4.66"/>
    <col collapsed="false" customWidth="true" hidden="false" outlineLevel="0" max="4" min="4" style="202" width="4.33"/>
    <col collapsed="false" customWidth="true" hidden="false" outlineLevel="0" max="5" min="5" style="202" width="12.66"/>
    <col collapsed="false" customWidth="true" hidden="false" outlineLevel="0" max="6" min="6" style="202" width="2.66"/>
    <col collapsed="false" customWidth="true" hidden="false" outlineLevel="0" max="7" min="7" style="202" width="1.1"/>
    <col collapsed="false" customWidth="true" hidden="false" outlineLevel="0" max="8" min="8" style="202" width="4.66"/>
    <col collapsed="false" customWidth="true" hidden="false" outlineLevel="0" max="9" min="9" style="203" width="4.55"/>
    <col collapsed="false" customWidth="true" hidden="false" outlineLevel="0" max="10" min="10" style="202" width="10.66"/>
    <col collapsed="false" customWidth="true" hidden="false" outlineLevel="0" max="11" min="11" style="203" width="6.66"/>
    <col collapsed="false" customWidth="true" hidden="false" outlineLevel="0" max="12" min="12" style="202" width="14.55"/>
    <col collapsed="false" customWidth="false" hidden="false" outlineLevel="0" max="13" min="13" style="204" width="9.1"/>
    <col collapsed="false" customWidth="true" hidden="false" outlineLevel="0" max="14" min="14" style="202" width="10.66"/>
    <col collapsed="false" customWidth="true" hidden="false" outlineLevel="0" max="15" min="15" style="203" width="7.1"/>
    <col collapsed="false" customWidth="true" hidden="false" outlineLevel="0" max="16" min="16" style="202" width="10.66"/>
    <col collapsed="false" customWidth="true" hidden="false" outlineLevel="0" max="17" min="17" style="204" width="1.66"/>
    <col collapsed="false" customWidth="false" hidden="true" outlineLevel="0" max="18" min="18" style="202" width="9.06"/>
    <col collapsed="false" customWidth="false" hidden="false" outlineLevel="0" max="257" min="19" style="202" width="9.1"/>
  </cols>
  <sheetData>
    <row r="1" s="216" customFormat="true" ht="21" hidden="false" customHeight="true" outlineLevel="0" collapsed="false">
      <c r="A1" s="205" t="s">
        <v>129</v>
      </c>
      <c r="B1" s="206"/>
      <c r="C1" s="207"/>
      <c r="D1" s="207"/>
      <c r="E1" s="207"/>
      <c r="F1" s="208"/>
      <c r="G1" s="209"/>
      <c r="H1" s="208"/>
      <c r="I1" s="210"/>
      <c r="J1" s="211" t="s">
        <v>130</v>
      </c>
      <c r="K1" s="210"/>
      <c r="L1" s="212"/>
      <c r="M1" s="210"/>
      <c r="N1" s="213" t="s">
        <v>131</v>
      </c>
      <c r="O1" s="210"/>
      <c r="P1" s="214"/>
      <c r="Q1" s="215"/>
    </row>
    <row r="2" s="226" customFormat="true" ht="13.5" hidden="false" customHeight="true" outlineLevel="0" collapsed="false">
      <c r="A2" s="217" t="s">
        <v>132</v>
      </c>
      <c r="B2" s="217"/>
      <c r="C2" s="218"/>
      <c r="D2" s="218"/>
      <c r="E2" s="218"/>
      <c r="F2" s="219"/>
      <c r="G2" s="220"/>
      <c r="H2" s="218"/>
      <c r="I2" s="221"/>
      <c r="J2" s="222"/>
      <c r="K2" s="221"/>
      <c r="L2" s="223"/>
      <c r="M2" s="221"/>
      <c r="N2" s="224"/>
      <c r="O2" s="221"/>
      <c r="P2" s="225" t="s">
        <v>133</v>
      </c>
      <c r="Q2" s="221"/>
    </row>
    <row r="3" s="233" customFormat="true" ht="12" hidden="false" customHeight="true" outlineLevel="0" collapsed="false">
      <c r="A3" s="227" t="s">
        <v>3</v>
      </c>
      <c r="B3" s="227"/>
      <c r="C3" s="227"/>
      <c r="D3" s="227"/>
      <c r="E3" s="228"/>
      <c r="F3" s="227" t="s">
        <v>134</v>
      </c>
      <c r="G3" s="228"/>
      <c r="H3" s="227"/>
      <c r="I3" s="229"/>
      <c r="J3" s="227" t="s">
        <v>135</v>
      </c>
      <c r="K3" s="230"/>
      <c r="L3" s="231" t="s">
        <v>136</v>
      </c>
      <c r="M3" s="230"/>
      <c r="N3" s="227" t="s">
        <v>137</v>
      </c>
      <c r="O3" s="229"/>
      <c r="P3" s="228"/>
      <c r="Q3" s="232" t="s">
        <v>6</v>
      </c>
    </row>
    <row r="4" s="241" customFormat="true" ht="15" hidden="false" customHeight="true" outlineLevel="0" collapsed="false">
      <c r="A4" s="234" t="s">
        <v>7</v>
      </c>
      <c r="B4" s="234"/>
      <c r="C4" s="234"/>
      <c r="D4" s="234"/>
      <c r="E4" s="234"/>
      <c r="F4" s="234" t="s">
        <v>138</v>
      </c>
      <c r="G4" s="235"/>
      <c r="H4" s="234"/>
      <c r="I4" s="236"/>
      <c r="J4" s="237"/>
      <c r="K4" s="236"/>
      <c r="L4" s="238"/>
      <c r="M4" s="234"/>
      <c r="N4" s="239"/>
      <c r="O4" s="236"/>
      <c r="P4" s="240" t="s">
        <v>139</v>
      </c>
    </row>
    <row r="5" s="245" customFormat="true" ht="6" hidden="false" customHeight="true" outlineLevel="0" collapsed="false">
      <c r="A5" s="242"/>
      <c r="B5" s="242"/>
      <c r="C5" s="242"/>
      <c r="D5" s="242"/>
      <c r="E5" s="242"/>
      <c r="F5" s="242"/>
      <c r="G5" s="242"/>
      <c r="H5" s="242"/>
      <c r="I5" s="243"/>
      <c r="J5" s="242"/>
      <c r="K5" s="243"/>
      <c r="L5" s="242"/>
      <c r="M5" s="244"/>
      <c r="N5" s="242"/>
      <c r="O5" s="243"/>
      <c r="P5" s="242"/>
      <c r="Q5" s="244"/>
    </row>
    <row r="6" s="252" customFormat="true" ht="9.6" hidden="false" customHeight="false" outlineLevel="0" collapsed="false">
      <c r="A6" s="246"/>
      <c r="B6" s="247" t="s">
        <v>140</v>
      </c>
      <c r="C6" s="248" t="s">
        <v>11</v>
      </c>
      <c r="D6" s="247" t="s">
        <v>12</v>
      </c>
      <c r="E6" s="249" t="s">
        <v>13</v>
      </c>
      <c r="F6" s="249" t="s">
        <v>14</v>
      </c>
      <c r="G6" s="250"/>
      <c r="H6" s="249"/>
      <c r="I6" s="251"/>
      <c r="J6" s="247" t="s">
        <v>141</v>
      </c>
      <c r="K6" s="251"/>
      <c r="L6" s="247" t="s">
        <v>142</v>
      </c>
      <c r="M6" s="251"/>
      <c r="N6" s="247" t="s">
        <v>15</v>
      </c>
      <c r="O6" s="251"/>
      <c r="P6" s="247" t="s">
        <v>16</v>
      </c>
      <c r="Q6" s="243"/>
    </row>
    <row r="7" s="261" customFormat="true" ht="9" hidden="false" customHeight="true" outlineLevel="0" collapsed="false">
      <c r="A7" s="253" t="n">
        <v>1</v>
      </c>
      <c r="B7" s="254" t="s">
        <v>164</v>
      </c>
      <c r="C7" s="254"/>
      <c r="D7" s="255"/>
      <c r="E7" s="256"/>
      <c r="F7" s="256"/>
      <c r="G7" s="257"/>
      <c r="H7" s="256"/>
      <c r="I7" s="258"/>
      <c r="J7" s="259"/>
      <c r="K7" s="260"/>
      <c r="L7" s="259"/>
      <c r="M7" s="260"/>
      <c r="N7" s="259"/>
      <c r="O7" s="260"/>
      <c r="P7" s="259"/>
      <c r="Q7" s="260"/>
    </row>
    <row r="8" s="261" customFormat="true" ht="9" hidden="false" customHeight="true" outlineLevel="0" collapsed="false">
      <c r="A8" s="262"/>
      <c r="B8" s="263"/>
      <c r="C8" s="263"/>
      <c r="D8" s="264"/>
      <c r="E8" s="265"/>
      <c r="F8" s="266"/>
      <c r="G8" s="267"/>
      <c r="H8" s="268" t="n">
        <v>1</v>
      </c>
      <c r="I8" s="269"/>
      <c r="J8" s="270" t="s">
        <v>165</v>
      </c>
      <c r="K8" s="271"/>
      <c r="L8" s="259"/>
      <c r="M8" s="260"/>
      <c r="N8" s="259"/>
      <c r="O8" s="260"/>
      <c r="P8" s="259"/>
      <c r="Q8" s="260"/>
    </row>
    <row r="9" s="261" customFormat="true" ht="9" hidden="false" customHeight="true" outlineLevel="0" collapsed="false">
      <c r="A9" s="262" t="n">
        <v>2</v>
      </c>
      <c r="B9" s="254" t="s">
        <v>166</v>
      </c>
      <c r="C9" s="254"/>
      <c r="D9" s="255"/>
      <c r="E9" s="256"/>
      <c r="F9" s="256"/>
      <c r="G9" s="257"/>
      <c r="H9" s="268"/>
      <c r="I9" s="272" t="n">
        <v>1</v>
      </c>
      <c r="J9" s="273" t="n">
        <v>84</v>
      </c>
      <c r="K9" s="274"/>
      <c r="L9" s="259"/>
      <c r="M9" s="260"/>
      <c r="N9" s="259"/>
      <c r="O9" s="260"/>
      <c r="P9" s="259"/>
      <c r="Q9" s="260"/>
    </row>
    <row r="10" s="261" customFormat="true" ht="9" hidden="false" customHeight="true" outlineLevel="0" collapsed="false">
      <c r="A10" s="262"/>
      <c r="B10" s="263"/>
      <c r="C10" s="263"/>
      <c r="D10" s="264"/>
      <c r="E10" s="265"/>
      <c r="F10" s="265"/>
      <c r="G10" s="267"/>
      <c r="H10" s="265"/>
      <c r="I10" s="275"/>
      <c r="J10" s="276" t="n">
        <v>5</v>
      </c>
      <c r="K10" s="269"/>
      <c r="L10" s="270" t="s">
        <v>167</v>
      </c>
      <c r="M10" s="271"/>
      <c r="N10" s="259"/>
      <c r="O10" s="260"/>
      <c r="P10" s="259"/>
      <c r="Q10" s="260"/>
    </row>
    <row r="11" s="261" customFormat="true" ht="9" hidden="false" customHeight="true" outlineLevel="0" collapsed="false">
      <c r="A11" s="262" t="n">
        <v>3</v>
      </c>
      <c r="B11" s="254" t="s">
        <v>168</v>
      </c>
      <c r="C11" s="254"/>
      <c r="D11" s="255"/>
      <c r="E11" s="256"/>
      <c r="F11" s="256"/>
      <c r="G11" s="257"/>
      <c r="H11" s="256"/>
      <c r="I11" s="258"/>
      <c r="J11" s="276"/>
      <c r="K11" s="277"/>
      <c r="L11" s="273" t="n">
        <v>82</v>
      </c>
      <c r="M11" s="274"/>
      <c r="N11" s="259"/>
      <c r="O11" s="260"/>
      <c r="P11" s="259"/>
      <c r="Q11" s="260"/>
    </row>
    <row r="12" s="261" customFormat="true" ht="9" hidden="false" customHeight="true" outlineLevel="0" collapsed="false">
      <c r="A12" s="262"/>
      <c r="B12" s="278"/>
      <c r="C12" s="263"/>
      <c r="D12" s="264"/>
      <c r="E12" s="265"/>
      <c r="F12" s="279"/>
      <c r="G12" s="267"/>
      <c r="H12" s="280" t="n">
        <v>2</v>
      </c>
      <c r="I12" s="269"/>
      <c r="J12" s="270" t="s">
        <v>167</v>
      </c>
      <c r="K12" s="281"/>
      <c r="L12" s="282"/>
      <c r="M12" s="269"/>
      <c r="N12" s="259"/>
      <c r="O12" s="260"/>
      <c r="P12" s="259"/>
      <c r="Q12" s="260"/>
    </row>
    <row r="13" s="261" customFormat="true" ht="9" hidden="false" customHeight="true" outlineLevel="0" collapsed="false">
      <c r="A13" s="262" t="n">
        <v>4</v>
      </c>
      <c r="B13" s="254" t="s">
        <v>167</v>
      </c>
      <c r="C13" s="254"/>
      <c r="D13" s="255"/>
      <c r="E13" s="256"/>
      <c r="F13" s="256"/>
      <c r="G13" s="257"/>
      <c r="H13" s="280"/>
      <c r="I13" s="272"/>
      <c r="J13" s="259" t="n">
        <v>83</v>
      </c>
      <c r="K13" s="260"/>
      <c r="L13" s="278"/>
      <c r="M13" s="277"/>
      <c r="N13" s="259"/>
      <c r="O13" s="260"/>
      <c r="P13" s="259"/>
      <c r="Q13" s="260"/>
    </row>
    <row r="14" s="261" customFormat="true" ht="9" hidden="false" customHeight="true" outlineLevel="0" collapsed="false">
      <c r="A14" s="262"/>
      <c r="B14" s="263"/>
      <c r="C14" s="263"/>
      <c r="D14" s="264"/>
      <c r="E14" s="265"/>
      <c r="F14" s="265"/>
      <c r="G14" s="267"/>
      <c r="H14" s="265"/>
      <c r="I14" s="275"/>
      <c r="J14" s="259"/>
      <c r="K14" s="260"/>
      <c r="L14" s="283" t="n">
        <v>7</v>
      </c>
      <c r="M14" s="269" t="s">
        <v>148</v>
      </c>
      <c r="N14" s="270" t="s">
        <v>169</v>
      </c>
      <c r="O14" s="271"/>
      <c r="P14" s="259"/>
      <c r="Q14" s="260"/>
    </row>
    <row r="15" s="261" customFormat="true" ht="9" hidden="false" customHeight="true" outlineLevel="0" collapsed="false">
      <c r="A15" s="262" t="n">
        <v>5</v>
      </c>
      <c r="B15" s="254" t="s">
        <v>170</v>
      </c>
      <c r="C15" s="254"/>
      <c r="D15" s="255"/>
      <c r="E15" s="256"/>
      <c r="F15" s="256"/>
      <c r="G15" s="257"/>
      <c r="H15" s="256"/>
      <c r="I15" s="258"/>
      <c r="J15" s="259"/>
      <c r="K15" s="260"/>
      <c r="L15" s="283"/>
      <c r="M15" s="277"/>
      <c r="N15" s="273" t="s">
        <v>171</v>
      </c>
      <c r="O15" s="284" t="s">
        <v>172</v>
      </c>
      <c r="P15" s="259"/>
      <c r="Q15" s="260"/>
    </row>
    <row r="16" s="261" customFormat="true" ht="9" hidden="false" customHeight="true" outlineLevel="0" collapsed="false">
      <c r="A16" s="262"/>
      <c r="B16" s="263"/>
      <c r="C16" s="263"/>
      <c r="D16" s="264"/>
      <c r="E16" s="265"/>
      <c r="F16" s="279"/>
      <c r="G16" s="267"/>
      <c r="H16" s="280" t="n">
        <v>3</v>
      </c>
      <c r="I16" s="269"/>
      <c r="J16" s="270" t="s">
        <v>170</v>
      </c>
      <c r="K16" s="271"/>
      <c r="L16" s="259"/>
      <c r="M16" s="277"/>
      <c r="N16" s="278"/>
      <c r="O16" s="285"/>
      <c r="P16" s="259"/>
      <c r="Q16" s="260"/>
    </row>
    <row r="17" s="261" customFormat="true" ht="9" hidden="false" customHeight="true" outlineLevel="0" collapsed="false">
      <c r="A17" s="262" t="n">
        <v>6</v>
      </c>
      <c r="B17" s="254" t="s">
        <v>173</v>
      </c>
      <c r="C17" s="254"/>
      <c r="D17" s="255"/>
      <c r="E17" s="256"/>
      <c r="F17" s="256"/>
      <c r="G17" s="257"/>
      <c r="H17" s="280"/>
      <c r="I17" s="272"/>
      <c r="J17" s="273" t="n">
        <v>83</v>
      </c>
      <c r="K17" s="274"/>
      <c r="L17" s="259"/>
      <c r="M17" s="277"/>
      <c r="N17" s="278"/>
      <c r="O17" s="285"/>
      <c r="P17" s="259"/>
      <c r="Q17" s="260"/>
    </row>
    <row r="18" s="261" customFormat="true" ht="9" hidden="false" customHeight="true" outlineLevel="0" collapsed="false">
      <c r="A18" s="262"/>
      <c r="B18" s="263"/>
      <c r="C18" s="263"/>
      <c r="D18" s="264"/>
      <c r="E18" s="265"/>
      <c r="F18" s="265"/>
      <c r="G18" s="267"/>
      <c r="H18" s="265"/>
      <c r="I18" s="275"/>
      <c r="J18" s="276" t="n">
        <v>6</v>
      </c>
      <c r="K18" s="269"/>
      <c r="L18" s="270" t="s">
        <v>169</v>
      </c>
      <c r="M18" s="281"/>
      <c r="N18" s="278"/>
      <c r="O18" s="285"/>
      <c r="P18" s="259"/>
      <c r="Q18" s="260"/>
    </row>
    <row r="19" s="261" customFormat="true" ht="9" hidden="false" customHeight="true" outlineLevel="0" collapsed="false">
      <c r="A19" s="262" t="n">
        <v>7</v>
      </c>
      <c r="B19" s="254" t="s">
        <v>174</v>
      </c>
      <c r="C19" s="254"/>
      <c r="D19" s="255"/>
      <c r="E19" s="256"/>
      <c r="F19" s="256"/>
      <c r="G19" s="257"/>
      <c r="H19" s="256"/>
      <c r="I19" s="258"/>
      <c r="J19" s="276"/>
      <c r="K19" s="277"/>
      <c r="L19" s="273" t="n">
        <v>83</v>
      </c>
      <c r="M19" s="286"/>
      <c r="N19" s="278"/>
      <c r="O19" s="285"/>
      <c r="P19" s="259"/>
      <c r="Q19" s="260"/>
    </row>
    <row r="20" s="261" customFormat="true" ht="9" hidden="false" customHeight="true" outlineLevel="0" collapsed="false">
      <c r="A20" s="262"/>
      <c r="B20" s="278"/>
      <c r="C20" s="263"/>
      <c r="D20" s="264"/>
      <c r="E20" s="265"/>
      <c r="F20" s="279"/>
      <c r="G20" s="267"/>
      <c r="H20" s="280" t="n">
        <v>4</v>
      </c>
      <c r="I20" s="269"/>
      <c r="J20" s="270" t="s">
        <v>169</v>
      </c>
      <c r="K20" s="281"/>
      <c r="L20" s="282"/>
      <c r="M20" s="287"/>
      <c r="N20" s="278"/>
      <c r="O20" s="285"/>
      <c r="P20" s="259"/>
      <c r="Q20" s="260"/>
    </row>
    <row r="21" s="261" customFormat="true" ht="9" hidden="false" customHeight="true" outlineLevel="0" collapsed="false">
      <c r="A21" s="253" t="n">
        <v>8</v>
      </c>
      <c r="B21" s="254" t="s">
        <v>169</v>
      </c>
      <c r="C21" s="254"/>
      <c r="D21" s="255"/>
      <c r="E21" s="256"/>
      <c r="F21" s="256"/>
      <c r="G21" s="257"/>
      <c r="H21" s="280"/>
      <c r="I21" s="288"/>
      <c r="J21" s="259" t="n">
        <v>81</v>
      </c>
      <c r="K21" s="260"/>
      <c r="L21" s="278"/>
      <c r="M21" s="285"/>
      <c r="N21" s="278"/>
      <c r="O21" s="285"/>
      <c r="P21" s="259"/>
      <c r="Q21" s="260"/>
    </row>
    <row r="22" s="261" customFormat="true" ht="9" hidden="false" customHeight="true" outlineLevel="0" collapsed="false">
      <c r="A22" s="262"/>
      <c r="B22" s="263"/>
      <c r="C22" s="263"/>
      <c r="D22" s="263"/>
      <c r="E22" s="259"/>
      <c r="F22" s="259"/>
      <c r="G22" s="289"/>
      <c r="H22" s="259"/>
      <c r="I22" s="275"/>
      <c r="J22" s="259"/>
      <c r="K22" s="260"/>
      <c r="L22" s="278"/>
      <c r="M22" s="285"/>
      <c r="N22" s="290"/>
      <c r="O22" s="287"/>
      <c r="P22" s="278"/>
      <c r="Q22" s="285"/>
    </row>
    <row r="23" s="261" customFormat="true" ht="9" hidden="false" customHeight="true" outlineLevel="0" collapsed="false">
      <c r="A23" s="253"/>
      <c r="B23" s="278"/>
      <c r="C23" s="278"/>
      <c r="D23" s="291"/>
      <c r="E23" s="292"/>
      <c r="F23" s="292"/>
      <c r="G23" s="293"/>
      <c r="H23" s="292"/>
      <c r="I23" s="294"/>
      <c r="J23" s="278"/>
      <c r="K23" s="295" t="n">
        <v>-5</v>
      </c>
      <c r="L23" s="278" t="s">
        <v>165</v>
      </c>
      <c r="M23" s="285"/>
      <c r="N23" s="278"/>
      <c r="O23" s="285"/>
      <c r="P23" s="273"/>
      <c r="Q23" s="285" t="n">
        <v>1</v>
      </c>
      <c r="S23" s="295"/>
    </row>
    <row r="24" s="261" customFormat="true" ht="9" hidden="false" customHeight="true" outlineLevel="0" collapsed="false">
      <c r="A24" s="262"/>
      <c r="B24" s="262"/>
      <c r="C24" s="262"/>
      <c r="D24" s="296"/>
      <c r="E24" s="297"/>
      <c r="F24" s="298"/>
      <c r="G24" s="299"/>
      <c r="H24" s="300"/>
      <c r="I24" s="287"/>
      <c r="J24" s="278"/>
      <c r="L24" s="301"/>
      <c r="M24" s="302"/>
      <c r="N24" s="259"/>
      <c r="O24" s="260"/>
      <c r="P24" s="282"/>
      <c r="Q24" s="285"/>
      <c r="S24" s="295"/>
    </row>
    <row r="25" s="261" customFormat="true" ht="9" hidden="false" customHeight="true" outlineLevel="0" collapsed="false">
      <c r="A25" s="262"/>
      <c r="B25" s="278"/>
      <c r="C25" s="278"/>
      <c r="D25" s="291"/>
      <c r="E25" s="292"/>
      <c r="F25" s="292"/>
      <c r="G25" s="293"/>
      <c r="H25" s="300"/>
      <c r="I25" s="294"/>
      <c r="J25" s="273"/>
      <c r="L25" s="303" t="n">
        <v>8</v>
      </c>
      <c r="M25" s="304"/>
      <c r="N25" s="361" t="s">
        <v>170</v>
      </c>
      <c r="O25" s="271"/>
      <c r="P25" s="278"/>
      <c r="Q25" s="285"/>
      <c r="S25" s="295"/>
    </row>
    <row r="26" s="261" customFormat="true" ht="9" hidden="false" customHeight="true" outlineLevel="0" collapsed="false">
      <c r="A26" s="262"/>
      <c r="B26" s="262"/>
      <c r="C26" s="262"/>
      <c r="D26" s="296"/>
      <c r="E26" s="297"/>
      <c r="F26" s="297"/>
      <c r="G26" s="299"/>
      <c r="H26" s="297"/>
      <c r="I26" s="294"/>
      <c r="J26" s="276"/>
      <c r="L26" s="303"/>
      <c r="M26" s="277"/>
      <c r="N26" s="301" t="s">
        <v>175</v>
      </c>
      <c r="O26" s="284" t="s">
        <v>176</v>
      </c>
      <c r="Q26" s="285"/>
      <c r="S26" s="295"/>
    </row>
    <row r="27" s="261" customFormat="true" ht="9" hidden="false" customHeight="true" outlineLevel="0" collapsed="false">
      <c r="A27" s="262"/>
      <c r="B27" s="278"/>
      <c r="C27" s="278"/>
      <c r="D27" s="291"/>
      <c r="E27" s="292"/>
      <c r="F27" s="292"/>
      <c r="G27" s="293"/>
      <c r="H27" s="292"/>
      <c r="I27" s="294"/>
      <c r="J27" s="276"/>
      <c r="K27" s="261" t="n">
        <v>-6</v>
      </c>
      <c r="L27" s="270" t="s">
        <v>170</v>
      </c>
      <c r="M27" s="281"/>
      <c r="N27" s="259"/>
      <c r="O27" s="260"/>
      <c r="P27" s="278"/>
      <c r="Q27" s="285"/>
      <c r="S27" s="295"/>
    </row>
    <row r="28" s="261" customFormat="true" ht="9" hidden="false" customHeight="true" outlineLevel="0" collapsed="false">
      <c r="A28" s="262"/>
      <c r="B28" s="278"/>
      <c r="C28" s="262"/>
      <c r="D28" s="296"/>
      <c r="E28" s="297"/>
      <c r="F28" s="305"/>
      <c r="G28" s="299"/>
      <c r="H28" s="300"/>
      <c r="I28" s="287"/>
      <c r="J28" s="278"/>
      <c r="M28" s="286"/>
      <c r="N28" s="278"/>
      <c r="O28" s="285"/>
      <c r="P28" s="278"/>
      <c r="Q28" s="285"/>
      <c r="S28" s="295"/>
    </row>
    <row r="29" s="261" customFormat="true" ht="9" hidden="false" customHeight="true" outlineLevel="0" collapsed="false">
      <c r="A29" s="295"/>
      <c r="B29" s="295"/>
      <c r="C29" s="295"/>
      <c r="D29" s="295"/>
      <c r="E29" s="295"/>
      <c r="F29" s="295"/>
      <c r="G29" s="295"/>
      <c r="H29" s="295"/>
      <c r="I29" s="295"/>
      <c r="J29" s="295"/>
      <c r="K29" s="295"/>
      <c r="L29" s="295"/>
      <c r="M29" s="287"/>
      <c r="N29" s="278"/>
      <c r="O29" s="285"/>
      <c r="P29" s="284"/>
      <c r="Q29" s="285"/>
      <c r="R29" s="295"/>
      <c r="S29" s="295"/>
    </row>
    <row r="30" s="261" customFormat="true" ht="9" hidden="false" customHeight="true" outlineLevel="0" collapsed="false">
      <c r="A30" s="295"/>
      <c r="B30" s="295"/>
      <c r="C30" s="295"/>
      <c r="D30" s="295"/>
      <c r="E30" s="295"/>
      <c r="F30" s="295"/>
      <c r="G30" s="295"/>
      <c r="H30" s="295"/>
      <c r="I30" s="295" t="n">
        <v>-1</v>
      </c>
      <c r="J30" s="295" t="s">
        <v>166</v>
      </c>
      <c r="K30" s="306"/>
      <c r="L30" s="295"/>
      <c r="M30" s="295"/>
      <c r="N30" s="273"/>
      <c r="O30" s="285"/>
      <c r="P30" s="278"/>
      <c r="Q30" s="285"/>
      <c r="R30" s="295"/>
      <c r="S30" s="295"/>
    </row>
    <row r="31" s="261" customFormat="true" ht="9" hidden="false" customHeight="true" outlineLevel="0" collapsed="false">
      <c r="A31" s="253"/>
      <c r="B31" s="278"/>
      <c r="C31" s="278"/>
      <c r="D31" s="291"/>
      <c r="E31" s="292"/>
      <c r="F31" s="292"/>
      <c r="G31" s="293"/>
      <c r="H31" s="292"/>
      <c r="I31" s="295"/>
      <c r="J31" s="307"/>
      <c r="K31" s="308"/>
      <c r="L31" s="309"/>
      <c r="M31" s="295"/>
      <c r="N31" s="278"/>
      <c r="O31" s="285"/>
      <c r="P31" s="278"/>
      <c r="Q31" s="285"/>
      <c r="R31" s="295"/>
      <c r="S31" s="295"/>
    </row>
    <row r="32" s="261" customFormat="true" ht="9" hidden="false" customHeight="true" outlineLevel="0" collapsed="false">
      <c r="A32" s="253"/>
      <c r="B32" s="278"/>
      <c r="C32" s="278"/>
      <c r="D32" s="291"/>
      <c r="E32" s="292"/>
      <c r="F32" s="292"/>
      <c r="G32" s="293"/>
      <c r="H32" s="292"/>
      <c r="I32" s="294"/>
      <c r="J32" s="310" t="n">
        <v>9</v>
      </c>
      <c r="K32" s="297" t="n">
        <v>17</v>
      </c>
      <c r="L32" s="361" t="s">
        <v>166</v>
      </c>
      <c r="M32" s="300"/>
      <c r="N32" s="278"/>
      <c r="O32" s="285"/>
      <c r="P32" s="278"/>
      <c r="Q32" s="285"/>
      <c r="R32" s="295"/>
      <c r="S32" s="295"/>
    </row>
    <row r="33" s="261" customFormat="true" ht="9.6" hidden="false" customHeight="true" outlineLevel="0" collapsed="false">
      <c r="A33" s="253"/>
      <c r="B33" s="262"/>
      <c r="C33" s="262"/>
      <c r="D33" s="296"/>
      <c r="E33" s="297"/>
      <c r="F33" s="298"/>
      <c r="G33" s="299"/>
      <c r="H33" s="300"/>
      <c r="I33" s="311"/>
      <c r="J33" s="310"/>
      <c r="K33" s="281"/>
      <c r="L33" s="312" t="s">
        <v>146</v>
      </c>
      <c r="M33" s="300"/>
      <c r="N33" s="278"/>
      <c r="O33" s="285"/>
      <c r="P33" s="278"/>
      <c r="Q33" s="285"/>
      <c r="R33" s="295"/>
      <c r="S33" s="295"/>
    </row>
    <row r="34" s="261" customFormat="true" ht="9" hidden="false" customHeight="true" outlineLevel="0" collapsed="false">
      <c r="A34" s="253"/>
      <c r="B34" s="278"/>
      <c r="C34" s="278"/>
      <c r="D34" s="291"/>
      <c r="E34" s="292"/>
      <c r="F34" s="292"/>
      <c r="G34" s="293"/>
      <c r="H34" s="300"/>
      <c r="I34" s="292" t="n">
        <v>-2</v>
      </c>
      <c r="J34" s="273" t="s">
        <v>168</v>
      </c>
      <c r="K34" s="286"/>
      <c r="L34" s="313" t="n">
        <v>11</v>
      </c>
      <c r="M34" s="285"/>
      <c r="N34" s="278"/>
      <c r="O34" s="285"/>
      <c r="P34" s="314"/>
      <c r="Q34" s="285"/>
      <c r="R34" s="295"/>
      <c r="S34" s="295"/>
    </row>
    <row r="35" s="261" customFormat="true" ht="9" hidden="false" customHeight="true" outlineLevel="0" collapsed="false">
      <c r="A35" s="253"/>
      <c r="B35" s="262"/>
      <c r="C35" s="262"/>
      <c r="D35" s="296"/>
      <c r="E35" s="297"/>
      <c r="F35" s="297"/>
      <c r="G35" s="299"/>
      <c r="H35" s="297"/>
      <c r="I35" s="294"/>
      <c r="J35" s="282"/>
      <c r="K35" s="287"/>
      <c r="L35" s="313"/>
      <c r="M35" s="315" t="s">
        <v>166</v>
      </c>
      <c r="N35" s="270"/>
      <c r="O35" s="285"/>
      <c r="P35" s="278"/>
      <c r="Q35" s="285"/>
      <c r="R35" s="295"/>
      <c r="S35" s="295"/>
    </row>
    <row r="36" s="261" customFormat="true" ht="9" hidden="false" customHeight="true" outlineLevel="0" collapsed="false">
      <c r="A36" s="253"/>
      <c r="B36" s="278"/>
      <c r="C36" s="278"/>
      <c r="D36" s="291"/>
      <c r="E36" s="292"/>
      <c r="F36" s="292"/>
      <c r="G36" s="293"/>
      <c r="H36" s="292"/>
      <c r="I36" s="294"/>
      <c r="J36" s="278"/>
      <c r="K36" s="285"/>
      <c r="L36" s="304"/>
      <c r="M36" s="286"/>
      <c r="N36" s="284" t="s">
        <v>177</v>
      </c>
      <c r="O36" s="285"/>
      <c r="P36" s="278"/>
      <c r="Q36" s="285"/>
      <c r="R36" s="295"/>
      <c r="S36" s="295"/>
    </row>
    <row r="37" s="261" customFormat="true" ht="9" hidden="false" customHeight="true" outlineLevel="0" collapsed="false">
      <c r="A37" s="253"/>
      <c r="B37" s="278"/>
      <c r="C37" s="262"/>
      <c r="D37" s="296"/>
      <c r="E37" s="297"/>
      <c r="F37" s="305"/>
      <c r="G37" s="299"/>
      <c r="H37" s="300"/>
      <c r="I37" s="292" t="n">
        <v>-3</v>
      </c>
      <c r="J37" s="278" t="s">
        <v>173</v>
      </c>
      <c r="K37" s="271"/>
      <c r="L37" s="316"/>
      <c r="M37" s="287"/>
      <c r="N37" s="278"/>
      <c r="O37" s="285"/>
      <c r="P37" s="278"/>
      <c r="Q37" s="285"/>
      <c r="R37" s="295"/>
      <c r="S37" s="295"/>
    </row>
    <row r="38" s="261" customFormat="true" ht="9" hidden="false" customHeight="true" outlineLevel="0" collapsed="false">
      <c r="A38" s="253"/>
      <c r="B38" s="278"/>
      <c r="C38" s="278"/>
      <c r="D38" s="291"/>
      <c r="E38" s="292"/>
      <c r="F38" s="292"/>
      <c r="G38" s="293"/>
      <c r="H38" s="300"/>
      <c r="I38" s="294"/>
      <c r="J38" s="280" t="n">
        <v>10</v>
      </c>
      <c r="K38" s="306" t="n">
        <v>18</v>
      </c>
      <c r="L38" s="317" t="s">
        <v>173</v>
      </c>
      <c r="M38" s="285"/>
      <c r="N38" s="278"/>
      <c r="O38" s="285"/>
      <c r="P38" s="278"/>
      <c r="Q38" s="285"/>
      <c r="R38" s="295"/>
      <c r="S38" s="295"/>
    </row>
    <row r="39" s="261" customFormat="true" ht="7.8" hidden="false" customHeight="true" outlineLevel="0" collapsed="false">
      <c r="A39" s="253"/>
      <c r="B39" s="262"/>
      <c r="C39" s="262"/>
      <c r="D39" s="296"/>
      <c r="E39" s="297"/>
      <c r="F39" s="297"/>
      <c r="G39" s="299"/>
      <c r="H39" s="306"/>
      <c r="I39" s="294"/>
      <c r="J39" s="280"/>
      <c r="K39" s="281"/>
      <c r="L39" s="278" t="n">
        <v>86</v>
      </c>
      <c r="M39" s="285"/>
      <c r="N39" s="278"/>
      <c r="O39" s="285"/>
      <c r="P39" s="284"/>
      <c r="Q39" s="285"/>
      <c r="R39" s="295"/>
      <c r="S39" s="295"/>
    </row>
    <row r="40" s="261" customFormat="true" ht="10.95" hidden="false" customHeight="true" outlineLevel="0" collapsed="false">
      <c r="A40" s="318"/>
      <c r="B40" s="295"/>
      <c r="C40" s="295"/>
      <c r="D40" s="295"/>
      <c r="E40" s="295"/>
      <c r="F40" s="295"/>
      <c r="G40" s="295"/>
      <c r="H40" s="295"/>
      <c r="I40" s="295" t="n">
        <v>-4</v>
      </c>
      <c r="J40" s="295" t="s">
        <v>174</v>
      </c>
      <c r="K40" s="295"/>
      <c r="L40" s="278"/>
      <c r="M40" s="285"/>
      <c r="N40" s="278"/>
      <c r="O40" s="319"/>
      <c r="P40" s="278"/>
      <c r="Q40" s="285"/>
      <c r="R40" s="295"/>
      <c r="S40" s="295"/>
    </row>
    <row r="41" s="261" customFormat="true" ht="9" hidden="false" customHeight="true" outlineLevel="0" collapsed="false">
      <c r="A41" s="318"/>
      <c r="B41" s="295"/>
      <c r="C41" s="295"/>
      <c r="D41" s="295"/>
      <c r="E41" s="295"/>
      <c r="F41" s="295"/>
      <c r="G41" s="295"/>
      <c r="H41" s="306"/>
      <c r="I41" s="295"/>
      <c r="J41" s="295"/>
      <c r="K41" s="295"/>
      <c r="L41" s="273"/>
      <c r="M41" s="286"/>
      <c r="N41" s="278"/>
      <c r="O41" s="285"/>
      <c r="P41" s="278"/>
      <c r="Q41" s="285"/>
      <c r="R41" s="295"/>
      <c r="S41" s="320"/>
    </row>
    <row r="42" s="261" customFormat="true" ht="10.8" hidden="false" customHeight="true" outlineLevel="0" collapsed="false">
      <c r="A42" s="253"/>
      <c r="B42" s="278"/>
      <c r="C42" s="278"/>
      <c r="D42" s="291"/>
      <c r="E42" s="292"/>
      <c r="F42" s="292"/>
      <c r="G42" s="293"/>
      <c r="H42" s="292"/>
      <c r="I42" s="294"/>
      <c r="J42" s="300"/>
      <c r="K42" s="285"/>
      <c r="L42" s="326" t="n">
        <v>-9</v>
      </c>
      <c r="M42" s="287"/>
      <c r="N42" s="278"/>
      <c r="O42" s="285"/>
      <c r="P42" s="278"/>
      <c r="Q42" s="285"/>
      <c r="R42" s="295"/>
      <c r="S42" s="295"/>
    </row>
    <row r="43" s="261" customFormat="true" ht="9" hidden="false" customHeight="true" outlineLevel="0" collapsed="false">
      <c r="A43" s="253"/>
      <c r="B43" s="262"/>
      <c r="C43" s="262"/>
      <c r="D43" s="296"/>
      <c r="E43" s="297"/>
      <c r="F43" s="305"/>
      <c r="G43" s="299"/>
      <c r="H43" s="300"/>
      <c r="I43" s="287"/>
      <c r="J43" s="300"/>
      <c r="K43" s="285"/>
      <c r="L43" s="301" t="s">
        <v>168</v>
      </c>
      <c r="M43" s="302"/>
      <c r="N43" s="278"/>
      <c r="O43" s="285"/>
      <c r="P43" s="278"/>
      <c r="Q43" s="285"/>
      <c r="R43" s="295"/>
      <c r="S43" s="295"/>
    </row>
    <row r="44" s="261" customFormat="true" ht="9" hidden="false" customHeight="true" outlineLevel="0" collapsed="false">
      <c r="A44" s="253"/>
      <c r="B44" s="278"/>
      <c r="C44" s="278"/>
      <c r="D44" s="291"/>
      <c r="E44" s="292"/>
      <c r="F44" s="292"/>
      <c r="G44" s="293"/>
      <c r="H44" s="300"/>
      <c r="I44" s="294"/>
      <c r="J44" s="273"/>
      <c r="K44" s="286"/>
      <c r="L44" s="306"/>
      <c r="M44" s="269"/>
      <c r="N44" s="322" t="s">
        <v>174</v>
      </c>
      <c r="O44" s="271"/>
      <c r="P44" s="278"/>
      <c r="Q44" s="285"/>
      <c r="R44" s="295"/>
      <c r="S44" s="295"/>
    </row>
    <row r="45" s="261" customFormat="true" ht="9" hidden="false" customHeight="true" outlineLevel="0" collapsed="false">
      <c r="A45" s="253"/>
      <c r="B45" s="262"/>
      <c r="C45" s="262"/>
      <c r="D45" s="296"/>
      <c r="E45" s="297"/>
      <c r="F45" s="297"/>
      <c r="G45" s="299"/>
      <c r="H45" s="297"/>
      <c r="I45" s="294"/>
      <c r="J45" s="282"/>
      <c r="K45" s="287"/>
      <c r="L45" s="323" t="n">
        <v>-10</v>
      </c>
      <c r="M45" s="277"/>
      <c r="N45" s="273" t="s">
        <v>146</v>
      </c>
      <c r="O45" s="284" t="s">
        <v>178</v>
      </c>
      <c r="Q45" s="285"/>
      <c r="R45" s="295"/>
      <c r="S45" s="295"/>
    </row>
    <row r="46" s="261" customFormat="true" ht="9" hidden="false" customHeight="true" outlineLevel="0" collapsed="false">
      <c r="A46" s="253"/>
      <c r="B46" s="278"/>
      <c r="C46" s="278"/>
      <c r="D46" s="291"/>
      <c r="E46" s="292"/>
      <c r="F46" s="292"/>
      <c r="G46" s="293"/>
      <c r="H46" s="292"/>
      <c r="I46" s="294"/>
      <c r="J46" s="278"/>
      <c r="K46" s="285"/>
      <c r="L46" s="323"/>
      <c r="M46" s="281"/>
      <c r="N46" s="278"/>
      <c r="O46" s="285"/>
      <c r="P46" s="278"/>
      <c r="Q46" s="285"/>
      <c r="R46" s="295"/>
      <c r="S46" s="295"/>
    </row>
    <row r="47" s="261" customFormat="true" ht="9" hidden="false" customHeight="true" outlineLevel="0" collapsed="false">
      <c r="A47" s="253"/>
      <c r="B47" s="278"/>
      <c r="C47" s="262"/>
      <c r="D47" s="296"/>
      <c r="E47" s="297"/>
      <c r="F47" s="305"/>
      <c r="G47" s="299"/>
      <c r="H47" s="300"/>
      <c r="I47" s="287"/>
      <c r="J47" s="278"/>
      <c r="K47" s="285"/>
      <c r="L47" s="278" t="s">
        <v>174</v>
      </c>
      <c r="M47" s="285"/>
      <c r="N47" s="278"/>
      <c r="O47" s="285"/>
      <c r="P47" s="278"/>
      <c r="Q47" s="285"/>
      <c r="R47" s="295"/>
      <c r="S47" s="295"/>
    </row>
    <row r="48" s="261" customFormat="true" ht="9" hidden="false" customHeight="true" outlineLevel="0" collapsed="false">
      <c r="A48" s="253"/>
      <c r="B48" s="262"/>
      <c r="C48" s="262"/>
      <c r="D48" s="296"/>
      <c r="E48" s="297"/>
      <c r="F48" s="298"/>
      <c r="G48" s="299"/>
      <c r="H48" s="300"/>
      <c r="I48" s="287"/>
      <c r="J48" s="278"/>
      <c r="K48" s="285"/>
      <c r="L48" s="278"/>
      <c r="M48" s="300"/>
      <c r="N48" s="278"/>
      <c r="O48" s="285"/>
      <c r="P48" s="278"/>
      <c r="Q48" s="285"/>
      <c r="R48" s="295"/>
      <c r="S48" s="295"/>
    </row>
    <row r="49" s="261" customFormat="true" ht="9" hidden="false" customHeight="true" outlineLevel="0" collapsed="false">
      <c r="A49" s="262"/>
      <c r="B49" s="278"/>
      <c r="C49" s="278"/>
      <c r="D49" s="291"/>
      <c r="E49" s="292"/>
      <c r="F49" s="292"/>
      <c r="G49" s="293"/>
      <c r="H49" s="292"/>
      <c r="I49" s="294"/>
      <c r="J49" s="300"/>
      <c r="K49" s="286"/>
      <c r="L49" s="282"/>
      <c r="M49" s="300"/>
      <c r="N49" s="278"/>
      <c r="O49" s="285"/>
      <c r="P49" s="278"/>
      <c r="Q49" s="285"/>
      <c r="R49" s="295"/>
      <c r="S49" s="295"/>
    </row>
    <row r="50" s="261" customFormat="true" ht="9" hidden="false" customHeight="true" outlineLevel="0" collapsed="false">
      <c r="A50" s="262"/>
      <c r="B50" s="262"/>
      <c r="C50" s="262"/>
      <c r="D50" s="296"/>
      <c r="E50" s="297"/>
      <c r="F50" s="297"/>
      <c r="G50" s="299"/>
      <c r="H50" s="306"/>
      <c r="I50" s="294"/>
      <c r="J50" s="300"/>
      <c r="K50" s="287"/>
      <c r="L50" s="278"/>
      <c r="M50" s="324"/>
      <c r="N50" s="278"/>
      <c r="O50" s="285"/>
      <c r="P50" s="284"/>
      <c r="Q50" s="285"/>
      <c r="R50" s="295"/>
      <c r="S50" s="295"/>
    </row>
    <row r="51" s="261" customFormat="true" ht="10.2" hidden="false" customHeight="true" outlineLevel="0" collapsed="false">
      <c r="A51" s="262"/>
      <c r="B51" s="262"/>
      <c r="C51" s="262"/>
      <c r="D51" s="296"/>
      <c r="E51" s="297"/>
      <c r="F51" s="305"/>
      <c r="G51" s="299"/>
      <c r="H51" s="305"/>
      <c r="I51" s="287"/>
      <c r="J51" s="278"/>
      <c r="K51" s="325"/>
      <c r="L51" s="326"/>
      <c r="M51" s="285"/>
      <c r="N51" s="278"/>
      <c r="O51" s="285"/>
      <c r="P51" s="278"/>
      <c r="Q51" s="285"/>
      <c r="R51" s="295"/>
      <c r="S51" s="295"/>
    </row>
    <row r="52" s="245" customFormat="true" ht="15.6" hidden="false" customHeight="true" outlineLevel="0" collapsed="false">
      <c r="A52" s="327"/>
      <c r="B52" s="327"/>
      <c r="C52" s="327"/>
      <c r="D52" s="327"/>
      <c r="E52" s="328"/>
      <c r="F52" s="328"/>
      <c r="G52" s="328"/>
      <c r="H52" s="328"/>
      <c r="I52" s="329"/>
      <c r="J52" s="328"/>
      <c r="K52" s="330"/>
      <c r="L52" s="328"/>
      <c r="M52" s="331"/>
      <c r="N52" s="328"/>
      <c r="O52" s="332"/>
      <c r="P52" s="328"/>
      <c r="Q52" s="331"/>
      <c r="R52" s="333"/>
      <c r="S52" s="333"/>
    </row>
    <row r="53" s="337" customFormat="true" ht="10.5" hidden="false" customHeight="true" outlineLevel="0" collapsed="false">
      <c r="A53" s="253"/>
      <c r="B53" s="278"/>
      <c r="C53" s="278"/>
      <c r="D53" s="291"/>
      <c r="E53" s="292"/>
      <c r="F53" s="292"/>
      <c r="G53" s="293"/>
      <c r="H53" s="292"/>
      <c r="I53" s="294"/>
      <c r="J53" s="278"/>
      <c r="K53" s="285"/>
      <c r="L53" s="278"/>
      <c r="M53" s="285"/>
      <c r="N53" s="278"/>
      <c r="O53" s="285"/>
      <c r="P53" s="334"/>
      <c r="Q53" s="335"/>
      <c r="R53" s="336"/>
      <c r="S53" s="336"/>
    </row>
    <row r="54" s="337" customFormat="true" ht="12.75" hidden="false" customHeight="true" outlineLevel="0" collapsed="false">
      <c r="A54" s="253"/>
      <c r="B54" s="262"/>
      <c r="C54" s="262"/>
      <c r="D54" s="296"/>
      <c r="E54" s="297"/>
      <c r="F54" s="298"/>
      <c r="G54" s="299"/>
      <c r="H54" s="338"/>
      <c r="I54" s="287"/>
      <c r="J54" s="278"/>
      <c r="K54" s="285"/>
      <c r="L54" s="278"/>
      <c r="M54" s="285"/>
      <c r="N54" s="278"/>
      <c r="O54" s="285"/>
      <c r="P54" s="340"/>
      <c r="Q54" s="341"/>
      <c r="R54" s="336"/>
      <c r="S54" s="342"/>
    </row>
    <row r="55" s="337" customFormat="true" ht="12.75" hidden="false" customHeight="true" outlineLevel="0" collapsed="false">
      <c r="A55" s="253"/>
      <c r="B55" s="278"/>
      <c r="C55" s="278"/>
      <c r="D55" s="291"/>
      <c r="E55" s="292"/>
      <c r="F55" s="292"/>
      <c r="G55" s="293"/>
      <c r="H55" s="338"/>
      <c r="I55" s="294"/>
      <c r="J55" s="273"/>
      <c r="K55" s="286"/>
      <c r="L55" s="278"/>
      <c r="M55" s="285"/>
      <c r="N55" s="278"/>
      <c r="O55" s="285"/>
      <c r="P55" s="340"/>
      <c r="Q55" s="341"/>
      <c r="R55" s="336"/>
      <c r="S55" s="336"/>
    </row>
    <row r="56" s="337" customFormat="true" ht="12.75" hidden="false" customHeight="true" outlineLevel="0" collapsed="false">
      <c r="A56" s="253"/>
      <c r="B56" s="262"/>
      <c r="C56" s="262"/>
      <c r="D56" s="296"/>
      <c r="E56" s="297"/>
      <c r="F56" s="297"/>
      <c r="G56" s="299"/>
      <c r="H56" s="297"/>
      <c r="I56" s="294"/>
      <c r="J56" s="276"/>
      <c r="K56" s="287"/>
      <c r="L56" s="278"/>
      <c r="M56" s="285"/>
      <c r="N56" s="278"/>
      <c r="O56" s="285"/>
      <c r="P56" s="340"/>
      <c r="Q56" s="341"/>
      <c r="R56" s="336"/>
      <c r="S56" s="336"/>
    </row>
    <row r="57" s="337" customFormat="true" ht="12.75" hidden="false" customHeight="true" outlineLevel="0" collapsed="false">
      <c r="A57" s="253"/>
      <c r="B57" s="278"/>
      <c r="C57" s="278"/>
      <c r="D57" s="291"/>
      <c r="E57" s="292"/>
      <c r="F57" s="292"/>
      <c r="G57" s="293"/>
      <c r="H57" s="292"/>
      <c r="I57" s="294"/>
      <c r="J57" s="276"/>
      <c r="K57" s="285"/>
      <c r="L57" s="273"/>
      <c r="M57" s="286"/>
      <c r="N57" s="278"/>
      <c r="O57" s="285"/>
      <c r="P57" s="340"/>
      <c r="Q57" s="341"/>
      <c r="R57" s="336"/>
      <c r="S57" s="336"/>
    </row>
    <row r="58" s="337" customFormat="true" ht="12.75" hidden="false" customHeight="true" outlineLevel="0" collapsed="false">
      <c r="A58" s="253"/>
      <c r="B58" s="278"/>
      <c r="C58" s="262"/>
      <c r="D58" s="296"/>
      <c r="E58" s="297"/>
      <c r="F58" s="305"/>
      <c r="G58" s="299"/>
      <c r="H58" s="300"/>
      <c r="I58" s="287"/>
      <c r="J58" s="278"/>
      <c r="K58" s="285"/>
      <c r="L58" s="282"/>
      <c r="M58" s="287"/>
      <c r="N58" s="278"/>
      <c r="O58" s="285"/>
      <c r="P58" s="340"/>
      <c r="Q58" s="341"/>
      <c r="R58" s="336"/>
      <c r="S58" s="336"/>
    </row>
    <row r="59" s="337" customFormat="true" ht="12.75" hidden="false" customHeight="true" outlineLevel="0" collapsed="false">
      <c r="A59" s="253"/>
      <c r="B59" s="278"/>
      <c r="C59" s="278"/>
      <c r="D59" s="291"/>
      <c r="E59" s="292"/>
      <c r="F59" s="292"/>
      <c r="G59" s="293"/>
      <c r="H59" s="300"/>
      <c r="I59" s="294"/>
      <c r="J59" s="278"/>
      <c r="K59" s="285"/>
      <c r="L59" s="278"/>
      <c r="M59" s="285"/>
      <c r="N59" s="278"/>
      <c r="O59" s="285"/>
      <c r="P59" s="340"/>
      <c r="Q59" s="341"/>
      <c r="R59" s="336"/>
      <c r="S59" s="336"/>
    </row>
    <row r="60" s="337" customFormat="true" ht="12.75" hidden="false" customHeight="true" outlineLevel="0" collapsed="false">
      <c r="A60" s="253"/>
      <c r="B60" s="262"/>
      <c r="C60" s="262"/>
      <c r="D60" s="296"/>
      <c r="E60" s="297"/>
      <c r="F60" s="297"/>
      <c r="G60" s="299"/>
      <c r="H60" s="297"/>
      <c r="I60" s="294"/>
      <c r="J60" s="278"/>
      <c r="K60" s="285"/>
      <c r="L60" s="283"/>
      <c r="M60" s="287"/>
      <c r="N60" s="278"/>
      <c r="O60" s="285"/>
      <c r="P60" s="340"/>
      <c r="Q60" s="341"/>
      <c r="R60" s="336"/>
      <c r="S60" s="336"/>
    </row>
    <row r="61" s="337" customFormat="true" ht="12.75" hidden="false" customHeight="true" outlineLevel="0" collapsed="false">
      <c r="A61" s="253"/>
      <c r="B61" s="278"/>
      <c r="C61" s="278"/>
      <c r="D61" s="291"/>
      <c r="E61" s="292"/>
      <c r="F61" s="292"/>
      <c r="G61" s="293"/>
      <c r="H61" s="292"/>
      <c r="I61" s="294"/>
      <c r="J61" s="278"/>
      <c r="K61" s="285"/>
      <c r="L61" s="283"/>
      <c r="M61" s="285"/>
      <c r="N61" s="273"/>
      <c r="O61" s="285"/>
      <c r="P61" s="343"/>
      <c r="Q61" s="341"/>
      <c r="R61" s="336"/>
      <c r="S61" s="336"/>
    </row>
    <row r="62" customFormat="false" ht="15.75" hidden="false" customHeight="true" outlineLevel="0" collapsed="false">
      <c r="A62" s="253"/>
      <c r="B62" s="262"/>
      <c r="C62" s="262"/>
      <c r="D62" s="296"/>
      <c r="E62" s="297"/>
      <c r="F62" s="305"/>
      <c r="G62" s="299"/>
      <c r="H62" s="300"/>
      <c r="I62" s="287"/>
      <c r="J62" s="278"/>
      <c r="K62" s="285"/>
      <c r="L62" s="278"/>
      <c r="M62" s="285"/>
      <c r="N62" s="278"/>
      <c r="O62" s="285"/>
      <c r="P62" s="344"/>
      <c r="Q62" s="345"/>
      <c r="R62" s="344"/>
      <c r="S62" s="344"/>
    </row>
    <row r="63" customFormat="false" ht="9" hidden="false" customHeight="true" outlineLevel="0" collapsed="false">
      <c r="A63" s="253"/>
      <c r="B63" s="278"/>
      <c r="C63" s="278"/>
      <c r="D63" s="291"/>
      <c r="E63" s="292"/>
      <c r="F63" s="292"/>
      <c r="G63" s="293"/>
      <c r="H63" s="300"/>
      <c r="I63" s="294"/>
      <c r="J63" s="273"/>
      <c r="K63" s="286"/>
      <c r="L63" s="278"/>
      <c r="M63" s="285"/>
      <c r="N63" s="278"/>
      <c r="O63" s="285"/>
      <c r="P63" s="344"/>
      <c r="Q63" s="345"/>
      <c r="R63" s="344"/>
      <c r="S63" s="344"/>
    </row>
    <row r="64" customFormat="false" ht="13.2" hidden="false" customHeight="false" outlineLevel="0" collapsed="false">
      <c r="A64" s="253"/>
      <c r="B64" s="262"/>
      <c r="C64" s="262"/>
      <c r="D64" s="296"/>
      <c r="E64" s="297"/>
      <c r="F64" s="297"/>
      <c r="G64" s="299"/>
      <c r="H64" s="297"/>
      <c r="I64" s="294"/>
      <c r="J64" s="276"/>
      <c r="K64" s="287"/>
      <c r="L64" s="278"/>
      <c r="M64" s="285"/>
      <c r="N64" s="278"/>
      <c r="O64" s="285"/>
      <c r="P64" s="344"/>
      <c r="Q64" s="345"/>
      <c r="R64" s="344"/>
      <c r="S64" s="344"/>
    </row>
    <row r="65" customFormat="false" ht="13.2" hidden="false" customHeight="false" outlineLevel="0" collapsed="false">
      <c r="A65" s="253"/>
      <c r="B65" s="278"/>
      <c r="C65" s="278"/>
      <c r="D65" s="291"/>
      <c r="E65" s="292"/>
      <c r="F65" s="292"/>
      <c r="G65" s="293"/>
      <c r="H65" s="292"/>
      <c r="I65" s="294"/>
      <c r="J65" s="276"/>
      <c r="K65" s="285"/>
      <c r="L65" s="273"/>
      <c r="M65" s="286"/>
      <c r="N65" s="278"/>
      <c r="O65" s="285"/>
      <c r="P65" s="344"/>
      <c r="Q65" s="345"/>
      <c r="R65" s="344"/>
      <c r="S65" s="344"/>
    </row>
    <row r="66" customFormat="false" ht="20.4" hidden="false" customHeight="true" outlineLevel="0" collapsed="false">
      <c r="A66" s="253"/>
      <c r="B66" s="278"/>
      <c r="C66" s="262"/>
      <c r="D66" s="296"/>
      <c r="E66" s="297"/>
      <c r="F66" s="305"/>
      <c r="G66" s="299"/>
      <c r="H66" s="300"/>
      <c r="I66" s="287"/>
      <c r="J66" s="278"/>
      <c r="K66" s="285"/>
      <c r="L66" s="282"/>
      <c r="M66" s="287"/>
      <c r="N66" s="278"/>
      <c r="O66" s="285"/>
      <c r="P66" s="346"/>
      <c r="Q66" s="345"/>
      <c r="R66" s="344"/>
      <c r="S66" s="344"/>
    </row>
    <row r="67" customFormat="false" ht="20.4" hidden="false" customHeight="true" outlineLevel="0" collapsed="false">
      <c r="A67" s="253"/>
      <c r="B67" s="278"/>
      <c r="C67" s="278"/>
      <c r="D67" s="291"/>
      <c r="E67" s="292"/>
      <c r="F67" s="292"/>
      <c r="G67" s="293"/>
      <c r="H67" s="300"/>
      <c r="I67" s="347"/>
      <c r="J67" s="278"/>
      <c r="K67" s="285"/>
      <c r="L67" s="278"/>
      <c r="M67" s="285"/>
      <c r="N67" s="278"/>
      <c r="O67" s="285"/>
      <c r="P67" s="344"/>
      <c r="Q67" s="345"/>
      <c r="R67" s="344"/>
      <c r="S67" s="344"/>
    </row>
    <row r="68" customFormat="false" ht="13.2" hidden="false" customHeight="false" outlineLevel="0" collapsed="false">
      <c r="A68" s="344"/>
      <c r="B68" s="344"/>
      <c r="C68" s="344"/>
      <c r="D68" s="344"/>
      <c r="E68" s="344"/>
      <c r="F68" s="344"/>
      <c r="G68" s="344"/>
      <c r="H68" s="344"/>
      <c r="I68" s="348"/>
      <c r="J68" s="344"/>
      <c r="K68" s="348"/>
      <c r="L68" s="344"/>
      <c r="M68" s="345"/>
      <c r="N68" s="344"/>
      <c r="O68" s="348"/>
      <c r="P68" s="344"/>
      <c r="Q68" s="345"/>
      <c r="R68" s="344"/>
      <c r="S68" s="344"/>
    </row>
    <row r="69" customFormat="false" ht="13.2" hidden="false" customHeight="false" outlineLevel="0" collapsed="false">
      <c r="A69" s="344"/>
      <c r="B69" s="349"/>
      <c r="C69" s="350"/>
      <c r="D69" s="351"/>
      <c r="E69" s="352"/>
      <c r="F69" s="353"/>
      <c r="G69" s="340"/>
      <c r="H69" s="340"/>
      <c r="I69" s="354"/>
      <c r="J69" s="340"/>
      <c r="K69" s="348"/>
      <c r="L69" s="326"/>
      <c r="M69" s="287"/>
      <c r="N69" s="278"/>
      <c r="O69" s="285"/>
      <c r="P69" s="278"/>
      <c r="Q69" s="345"/>
      <c r="R69" s="344"/>
      <c r="S69" s="344"/>
    </row>
    <row r="70" customFormat="false" ht="13.2" hidden="false" customHeight="false" outlineLevel="0" collapsed="false">
      <c r="A70" s="344"/>
      <c r="B70" s="340"/>
      <c r="C70" s="349"/>
      <c r="D70" s="351"/>
      <c r="E70" s="352"/>
      <c r="F70" s="340"/>
      <c r="G70" s="340"/>
      <c r="H70" s="340"/>
      <c r="I70" s="354"/>
      <c r="J70" s="355"/>
      <c r="K70" s="348"/>
      <c r="L70" s="306"/>
      <c r="M70" s="285"/>
      <c r="N70" s="278"/>
      <c r="O70" s="285"/>
      <c r="P70" s="278"/>
      <c r="Q70" s="345"/>
      <c r="R70" s="344"/>
      <c r="S70" s="344"/>
    </row>
    <row r="71" customFormat="false" ht="13.2" hidden="false" customHeight="false" outlineLevel="0" collapsed="false">
      <c r="A71" s="344"/>
      <c r="B71" s="344"/>
      <c r="C71" s="344"/>
      <c r="D71" s="344"/>
      <c r="E71" s="344"/>
      <c r="F71" s="344"/>
      <c r="G71" s="344"/>
      <c r="H71" s="344"/>
      <c r="I71" s="348"/>
      <c r="J71" s="344"/>
      <c r="K71" s="348"/>
      <c r="L71" s="306"/>
      <c r="M71" s="287"/>
      <c r="N71" s="273"/>
      <c r="O71" s="285"/>
      <c r="P71" s="278"/>
      <c r="Q71" s="345"/>
      <c r="R71" s="344"/>
      <c r="S71" s="344"/>
    </row>
    <row r="72" customFormat="false" ht="13.2" hidden="false" customHeight="false" outlineLevel="0" collapsed="false">
      <c r="A72" s="356"/>
      <c r="B72" s="344"/>
      <c r="C72" s="344"/>
      <c r="D72" s="344"/>
      <c r="E72" s="344"/>
      <c r="F72" s="344"/>
      <c r="G72" s="344"/>
      <c r="H72" s="344"/>
      <c r="I72" s="348"/>
      <c r="J72" s="344"/>
      <c r="K72" s="348"/>
      <c r="L72" s="357"/>
      <c r="M72" s="285"/>
      <c r="N72" s="273"/>
      <c r="O72" s="285"/>
      <c r="P72" s="284"/>
      <c r="Q72" s="345"/>
      <c r="R72" s="344"/>
      <c r="S72" s="344"/>
    </row>
    <row r="73" customFormat="false" ht="13.2" hidden="false" customHeight="false" outlineLevel="0" collapsed="false">
      <c r="A73" s="356"/>
      <c r="B73" s="344"/>
      <c r="C73" s="344"/>
      <c r="D73" s="344"/>
      <c r="E73" s="358"/>
      <c r="F73" s="344"/>
      <c r="G73" s="344"/>
      <c r="H73" s="344"/>
      <c r="I73" s="348"/>
      <c r="J73" s="344"/>
      <c r="K73" s="348"/>
      <c r="L73" s="357"/>
      <c r="M73" s="285"/>
      <c r="N73" s="278"/>
      <c r="O73" s="285"/>
      <c r="P73" s="278"/>
      <c r="Q73" s="345"/>
      <c r="R73" s="344"/>
      <c r="S73" s="344"/>
    </row>
    <row r="74" customFormat="false" ht="13.2" hidden="false" customHeight="false" outlineLevel="0" collapsed="false">
      <c r="A74" s="356"/>
      <c r="B74" s="344"/>
      <c r="C74" s="344"/>
      <c r="D74" s="344"/>
      <c r="E74" s="358"/>
      <c r="F74" s="344"/>
      <c r="G74" s="344"/>
      <c r="H74" s="344"/>
      <c r="I74" s="348"/>
      <c r="J74" s="344"/>
      <c r="K74" s="348"/>
      <c r="L74" s="282"/>
      <c r="M74" s="285"/>
      <c r="N74" s="278"/>
      <c r="O74" s="285"/>
      <c r="P74" s="278"/>
      <c r="Q74" s="345"/>
      <c r="R74" s="344"/>
      <c r="S74" s="344"/>
    </row>
    <row r="75" customFormat="false" ht="20.4" hidden="false" customHeight="true" outlineLevel="0" collapsed="false">
      <c r="A75" s="344"/>
      <c r="B75" s="344"/>
      <c r="C75" s="344"/>
      <c r="D75" s="344"/>
      <c r="E75" s="344"/>
      <c r="F75" s="344"/>
      <c r="G75" s="344"/>
      <c r="H75" s="344"/>
      <c r="I75" s="348"/>
      <c r="J75" s="358"/>
      <c r="K75" s="348"/>
      <c r="L75" s="344"/>
      <c r="M75" s="345"/>
      <c r="N75" s="278"/>
      <c r="O75" s="285"/>
      <c r="P75" s="344"/>
      <c r="Q75" s="345"/>
      <c r="R75" s="344"/>
      <c r="S75" s="344"/>
    </row>
    <row r="76" customFormat="false" ht="20.4" hidden="false" customHeight="true" outlineLevel="0" collapsed="false">
      <c r="A76" s="356"/>
      <c r="B76" s="344"/>
      <c r="C76" s="344"/>
      <c r="D76" s="344"/>
      <c r="E76" s="344"/>
      <c r="F76" s="344"/>
      <c r="G76" s="344"/>
      <c r="H76" s="344"/>
      <c r="I76" s="348"/>
      <c r="J76" s="358"/>
      <c r="K76" s="348"/>
      <c r="L76" s="346"/>
      <c r="M76" s="345"/>
      <c r="N76" s="278"/>
      <c r="O76" s="285"/>
      <c r="P76" s="346"/>
      <c r="Q76" s="345"/>
      <c r="R76" s="344"/>
      <c r="S76" s="344"/>
    </row>
    <row r="77" customFormat="false" ht="20.4" hidden="false" customHeight="true" outlineLevel="0" collapsed="false">
      <c r="A77" s="356"/>
      <c r="B77" s="344"/>
      <c r="C77" s="344"/>
      <c r="D77" s="344"/>
      <c r="E77" s="358"/>
      <c r="F77" s="344"/>
      <c r="G77" s="344"/>
      <c r="H77" s="344"/>
      <c r="I77" s="348"/>
      <c r="J77" s="344"/>
      <c r="K77" s="348"/>
      <c r="L77" s="344"/>
      <c r="M77" s="345"/>
      <c r="N77" s="344"/>
      <c r="O77" s="348"/>
      <c r="P77" s="344"/>
      <c r="Q77" s="345"/>
      <c r="R77" s="344"/>
      <c r="S77" s="344"/>
    </row>
    <row r="78" customFormat="false" ht="20.4" hidden="false" customHeight="true" outlineLevel="0" collapsed="false">
      <c r="A78" s="356"/>
      <c r="B78" s="344"/>
      <c r="C78" s="344"/>
      <c r="D78" s="344"/>
      <c r="E78" s="358"/>
      <c r="F78" s="344"/>
      <c r="G78" s="344"/>
      <c r="H78" s="344"/>
      <c r="I78" s="348"/>
      <c r="J78" s="344"/>
      <c r="K78" s="348"/>
      <c r="L78" s="344"/>
      <c r="M78" s="345"/>
      <c r="N78" s="344"/>
      <c r="O78" s="348"/>
      <c r="P78" s="344"/>
      <c r="Q78" s="345"/>
      <c r="R78" s="344"/>
      <c r="S78" s="344"/>
    </row>
    <row r="79" customFormat="false" ht="13.2" hidden="false" customHeight="true" outlineLevel="0" collapsed="false">
      <c r="A79" s="253"/>
      <c r="B79" s="278"/>
      <c r="C79" s="278"/>
      <c r="D79" s="291"/>
      <c r="E79" s="292"/>
      <c r="F79" s="292"/>
      <c r="G79" s="293"/>
      <c r="H79" s="292"/>
      <c r="I79" s="294"/>
      <c r="J79" s="278"/>
      <c r="K79" s="285"/>
      <c r="L79" s="278"/>
      <c r="M79" s="285"/>
      <c r="N79" s="344"/>
      <c r="O79" s="348"/>
      <c r="P79" s="344"/>
      <c r="Q79" s="345"/>
      <c r="R79" s="344"/>
      <c r="S79" s="344"/>
    </row>
    <row r="80" customFormat="false" ht="13.2" hidden="false" customHeight="true" outlineLevel="0" collapsed="false">
      <c r="A80" s="253"/>
      <c r="B80" s="262"/>
      <c r="C80" s="262"/>
      <c r="D80" s="296"/>
      <c r="E80" s="297"/>
      <c r="F80" s="298"/>
      <c r="G80" s="299"/>
      <c r="H80" s="338"/>
      <c r="I80" s="287"/>
      <c r="J80" s="278"/>
      <c r="K80" s="285"/>
      <c r="L80" s="278"/>
      <c r="M80" s="285"/>
      <c r="N80" s="344"/>
      <c r="O80" s="348"/>
      <c r="P80" s="344"/>
      <c r="Q80" s="345"/>
      <c r="R80" s="344"/>
      <c r="S80" s="344"/>
    </row>
    <row r="81" customFormat="false" ht="13.2" hidden="false" customHeight="false" outlineLevel="0" collapsed="false">
      <c r="A81" s="253"/>
      <c r="B81" s="278"/>
      <c r="C81" s="278"/>
      <c r="D81" s="291"/>
      <c r="E81" s="292"/>
      <c r="F81" s="292"/>
      <c r="G81" s="293"/>
      <c r="H81" s="338"/>
      <c r="I81" s="294"/>
      <c r="J81" s="273"/>
      <c r="K81" s="286"/>
      <c r="L81" s="278"/>
      <c r="M81" s="285"/>
      <c r="N81" s="344"/>
      <c r="O81" s="348"/>
      <c r="P81" s="344"/>
      <c r="Q81" s="345"/>
      <c r="R81" s="344"/>
      <c r="S81" s="344"/>
    </row>
    <row r="82" customFormat="false" ht="13.2" hidden="false" customHeight="false" outlineLevel="0" collapsed="false">
      <c r="A82" s="253"/>
      <c r="B82" s="262"/>
      <c r="C82" s="262"/>
      <c r="D82" s="296"/>
      <c r="E82" s="297"/>
      <c r="F82" s="297"/>
      <c r="G82" s="299"/>
      <c r="H82" s="297"/>
      <c r="I82" s="294"/>
      <c r="J82" s="276"/>
      <c r="K82" s="287"/>
      <c r="L82" s="278"/>
      <c r="M82" s="285"/>
      <c r="N82" s="344"/>
      <c r="O82" s="348"/>
      <c r="P82" s="344"/>
      <c r="Q82" s="345"/>
      <c r="R82" s="344"/>
      <c r="S82" s="344"/>
    </row>
    <row r="83" customFormat="false" ht="13.2" hidden="false" customHeight="true" outlineLevel="0" collapsed="false">
      <c r="A83" s="253"/>
      <c r="B83" s="278"/>
      <c r="C83" s="278"/>
      <c r="D83" s="291"/>
      <c r="E83" s="292"/>
      <c r="F83" s="292"/>
      <c r="G83" s="293"/>
      <c r="H83" s="292"/>
      <c r="I83" s="294"/>
      <c r="J83" s="276"/>
      <c r="K83" s="285"/>
      <c r="L83" s="273"/>
      <c r="M83" s="286"/>
      <c r="N83" s="359"/>
      <c r="O83" s="348"/>
      <c r="P83" s="344"/>
      <c r="Q83" s="345"/>
      <c r="R83" s="344"/>
      <c r="S83" s="344"/>
    </row>
    <row r="84" customFormat="false" ht="13.2" hidden="false" customHeight="true" outlineLevel="0" collapsed="false">
      <c r="A84" s="253"/>
      <c r="B84" s="278"/>
      <c r="C84" s="262"/>
      <c r="D84" s="296"/>
      <c r="E84" s="297"/>
      <c r="F84" s="305"/>
      <c r="G84" s="299"/>
      <c r="H84" s="300"/>
      <c r="I84" s="287"/>
      <c r="J84" s="278"/>
      <c r="K84" s="285"/>
      <c r="L84" s="282"/>
      <c r="M84" s="287"/>
      <c r="N84" s="344"/>
      <c r="O84" s="348"/>
      <c r="P84" s="344"/>
      <c r="Q84" s="345"/>
      <c r="R84" s="344"/>
      <c r="S84" s="344"/>
    </row>
    <row r="85" customFormat="false" ht="13.2" hidden="false" customHeight="false" outlineLevel="0" collapsed="false">
      <c r="A85" s="253"/>
      <c r="B85" s="278"/>
      <c r="C85" s="278"/>
      <c r="D85" s="291"/>
      <c r="E85" s="292"/>
      <c r="F85" s="292"/>
      <c r="G85" s="293"/>
      <c r="H85" s="300"/>
      <c r="I85" s="294"/>
      <c r="J85" s="278"/>
      <c r="K85" s="285"/>
      <c r="L85" s="278"/>
      <c r="M85" s="285"/>
      <c r="N85" s="360"/>
      <c r="O85" s="348"/>
      <c r="P85" s="344"/>
      <c r="Q85" s="345"/>
      <c r="R85" s="344"/>
      <c r="S85" s="344"/>
    </row>
    <row r="86" customFormat="false" ht="13.2" hidden="false" customHeight="false" outlineLevel="0" collapsed="false">
      <c r="A86" s="253"/>
      <c r="B86" s="262"/>
      <c r="C86" s="262"/>
      <c r="D86" s="296"/>
      <c r="E86" s="297"/>
      <c r="F86" s="297"/>
      <c r="G86" s="299"/>
      <c r="H86" s="297"/>
      <c r="I86" s="294"/>
      <c r="J86" s="278"/>
      <c r="K86" s="285"/>
      <c r="L86" s="283"/>
      <c r="M86" s="287"/>
      <c r="N86" s="344"/>
      <c r="O86" s="348"/>
      <c r="P86" s="346"/>
      <c r="Q86" s="345"/>
      <c r="R86" s="344"/>
      <c r="S86" s="344"/>
    </row>
    <row r="87" customFormat="false" ht="13.2" hidden="false" customHeight="false" outlineLevel="0" collapsed="false">
      <c r="A87" s="253"/>
      <c r="B87" s="278"/>
      <c r="C87" s="278"/>
      <c r="D87" s="291"/>
      <c r="E87" s="292"/>
      <c r="F87" s="292"/>
      <c r="G87" s="293"/>
      <c r="H87" s="292"/>
      <c r="I87" s="294"/>
      <c r="J87" s="278"/>
      <c r="K87" s="285"/>
      <c r="L87" s="283"/>
      <c r="M87" s="285"/>
      <c r="N87" s="344"/>
      <c r="O87" s="348"/>
      <c r="P87" s="344"/>
      <c r="Q87" s="345"/>
      <c r="R87" s="344"/>
      <c r="S87" s="344"/>
    </row>
    <row r="88" customFormat="false" ht="13.2" hidden="false" customHeight="false" outlineLevel="0" collapsed="false">
      <c r="A88" s="344"/>
      <c r="B88" s="344"/>
      <c r="C88" s="344"/>
      <c r="D88" s="344"/>
      <c r="E88" s="344"/>
      <c r="F88" s="344"/>
      <c r="G88" s="344"/>
      <c r="H88" s="344"/>
      <c r="I88" s="348"/>
      <c r="J88" s="344"/>
      <c r="K88" s="348"/>
      <c r="L88" s="344"/>
      <c r="M88" s="345"/>
      <c r="N88" s="344"/>
      <c r="O88" s="348"/>
      <c r="P88" s="344"/>
      <c r="Q88" s="345"/>
      <c r="R88" s="344"/>
      <c r="S88" s="344"/>
    </row>
    <row r="89" customFormat="false" ht="13.2" hidden="false" customHeight="false" outlineLevel="0" collapsed="false">
      <c r="A89" s="344"/>
      <c r="B89" s="344"/>
      <c r="C89" s="344"/>
      <c r="D89" s="344"/>
      <c r="E89" s="344"/>
      <c r="F89" s="344"/>
      <c r="G89" s="344"/>
      <c r="H89" s="344"/>
      <c r="I89" s="348"/>
      <c r="J89" s="344"/>
      <c r="K89" s="348"/>
      <c r="L89" s="326"/>
      <c r="M89" s="287"/>
      <c r="N89" s="278"/>
      <c r="O89" s="285"/>
      <c r="P89" s="278"/>
      <c r="Q89" s="345"/>
      <c r="R89" s="344"/>
      <c r="S89" s="344"/>
    </row>
    <row r="90" customFormat="false" ht="13.2" hidden="false" customHeight="false" outlineLevel="0" collapsed="false">
      <c r="A90" s="356"/>
      <c r="B90" s="344"/>
      <c r="C90" s="344"/>
      <c r="D90" s="344"/>
      <c r="E90" s="344"/>
      <c r="F90" s="344"/>
      <c r="G90" s="344"/>
      <c r="H90" s="344"/>
      <c r="I90" s="348"/>
      <c r="J90" s="344"/>
      <c r="K90" s="348"/>
      <c r="L90" s="306"/>
      <c r="M90" s="285"/>
      <c r="N90" s="278"/>
      <c r="O90" s="285"/>
      <c r="P90" s="278"/>
      <c r="Q90" s="345"/>
      <c r="R90" s="344"/>
      <c r="S90" s="344"/>
    </row>
    <row r="91" customFormat="false" ht="13.2" hidden="false" customHeight="false" outlineLevel="0" collapsed="false">
      <c r="A91" s="356"/>
      <c r="B91" s="344"/>
      <c r="C91" s="344"/>
      <c r="D91" s="344"/>
      <c r="E91" s="358"/>
      <c r="F91" s="344"/>
      <c r="G91" s="344"/>
      <c r="H91" s="344"/>
      <c r="I91" s="348"/>
      <c r="J91" s="344"/>
      <c r="K91" s="348"/>
      <c r="L91" s="306"/>
      <c r="M91" s="287"/>
      <c r="N91" s="273"/>
      <c r="O91" s="285"/>
      <c r="P91" s="278"/>
      <c r="Q91" s="345"/>
      <c r="R91" s="344"/>
      <c r="S91" s="344"/>
    </row>
    <row r="92" customFormat="false" ht="13.2" hidden="false" customHeight="false" outlineLevel="0" collapsed="false">
      <c r="A92" s="356"/>
      <c r="B92" s="344"/>
      <c r="C92" s="344"/>
      <c r="D92" s="344"/>
      <c r="E92" s="358"/>
      <c r="F92" s="344"/>
      <c r="G92" s="344"/>
      <c r="H92" s="344"/>
      <c r="I92" s="348"/>
      <c r="J92" s="344"/>
      <c r="K92" s="348"/>
      <c r="L92" s="357"/>
      <c r="M92" s="285"/>
      <c r="N92" s="273"/>
      <c r="O92" s="285"/>
      <c r="P92" s="284"/>
      <c r="Q92" s="345"/>
      <c r="R92" s="344"/>
      <c r="S92" s="344"/>
    </row>
    <row r="93" customFormat="false" ht="13.2" hidden="false" customHeight="false" outlineLevel="0" collapsed="false">
      <c r="A93" s="344"/>
      <c r="B93" s="344"/>
      <c r="C93" s="344"/>
      <c r="D93" s="344"/>
      <c r="E93" s="344"/>
      <c r="F93" s="344"/>
      <c r="G93" s="344"/>
      <c r="H93" s="344"/>
      <c r="I93" s="348"/>
      <c r="J93" s="358"/>
      <c r="K93" s="348"/>
      <c r="L93" s="357"/>
      <c r="M93" s="285"/>
      <c r="N93" s="278"/>
      <c r="O93" s="285"/>
      <c r="P93" s="278"/>
      <c r="Q93" s="345"/>
      <c r="R93" s="344"/>
      <c r="S93" s="344"/>
    </row>
    <row r="94" customFormat="false" ht="13.2" hidden="false" customHeight="false" outlineLevel="0" collapsed="false">
      <c r="A94" s="356"/>
      <c r="B94" s="344"/>
      <c r="C94" s="344"/>
      <c r="D94" s="344"/>
      <c r="E94" s="344"/>
      <c r="F94" s="344"/>
      <c r="G94" s="344"/>
      <c r="H94" s="344"/>
      <c r="I94" s="348"/>
      <c r="J94" s="358"/>
      <c r="K94" s="348"/>
      <c r="L94" s="282"/>
      <c r="M94" s="285"/>
      <c r="N94" s="278"/>
      <c r="O94" s="285"/>
      <c r="P94" s="278"/>
      <c r="Q94" s="345"/>
      <c r="R94" s="344"/>
      <c r="S94" s="344"/>
    </row>
    <row r="95" customFormat="false" ht="13.2" hidden="false" customHeight="false" outlineLevel="0" collapsed="false">
      <c r="A95" s="356"/>
      <c r="B95" s="344"/>
      <c r="C95" s="344"/>
      <c r="D95" s="344"/>
      <c r="E95" s="358"/>
      <c r="F95" s="344"/>
      <c r="G95" s="344"/>
      <c r="H95" s="344"/>
      <c r="I95" s="348"/>
      <c r="J95" s="344"/>
      <c r="K95" s="348"/>
      <c r="L95" s="344"/>
      <c r="M95" s="345"/>
      <c r="N95" s="278"/>
      <c r="O95" s="285"/>
      <c r="P95" s="344"/>
      <c r="Q95" s="345"/>
      <c r="R95" s="344"/>
      <c r="S95" s="344"/>
    </row>
    <row r="96" customFormat="false" ht="13.2" hidden="false" customHeight="false" outlineLevel="0" collapsed="false">
      <c r="A96" s="356"/>
      <c r="B96" s="344"/>
      <c r="C96" s="344"/>
      <c r="D96" s="344"/>
      <c r="E96" s="358"/>
      <c r="F96" s="344"/>
      <c r="G96" s="344"/>
      <c r="H96" s="344"/>
      <c r="I96" s="348"/>
      <c r="J96" s="344"/>
      <c r="K96" s="348"/>
      <c r="L96" s="346"/>
      <c r="M96" s="345"/>
      <c r="N96" s="278"/>
      <c r="O96" s="285"/>
      <c r="P96" s="346"/>
      <c r="Q96" s="345"/>
      <c r="R96" s="344"/>
      <c r="S96" s="344"/>
    </row>
    <row r="97" customFormat="false" ht="13.2" hidden="false" customHeight="false" outlineLevel="0" collapsed="false">
      <c r="A97" s="344"/>
      <c r="B97" s="344"/>
      <c r="C97" s="344"/>
      <c r="D97" s="344"/>
      <c r="E97" s="344"/>
      <c r="F97" s="344"/>
      <c r="G97" s="344"/>
      <c r="H97" s="344"/>
      <c r="I97" s="348"/>
      <c r="J97" s="358"/>
      <c r="K97" s="348"/>
      <c r="L97" s="344"/>
      <c r="M97" s="345"/>
      <c r="N97" s="344"/>
      <c r="O97" s="348"/>
      <c r="P97" s="344"/>
      <c r="Q97" s="345"/>
      <c r="R97" s="344"/>
      <c r="S97" s="344"/>
    </row>
    <row r="98" customFormat="false" ht="13.2" hidden="false" customHeight="false" outlineLevel="0" collapsed="false">
      <c r="A98" s="356"/>
      <c r="B98" s="344"/>
      <c r="C98" s="344"/>
      <c r="D98" s="344"/>
      <c r="E98" s="344"/>
      <c r="F98" s="344"/>
      <c r="G98" s="344"/>
      <c r="H98" s="344"/>
      <c r="I98" s="348"/>
      <c r="J98" s="358"/>
      <c r="K98" s="348"/>
      <c r="L98" s="346"/>
      <c r="M98" s="345"/>
      <c r="N98" s="344"/>
      <c r="O98" s="348"/>
      <c r="P98" s="344"/>
      <c r="Q98" s="345"/>
      <c r="R98" s="344"/>
      <c r="S98" s="344"/>
    </row>
    <row r="99" customFormat="false" ht="13.2" hidden="false" customHeight="false" outlineLevel="0" collapsed="false">
      <c r="A99" s="356"/>
      <c r="B99" s="344"/>
      <c r="C99" s="344"/>
      <c r="D99" s="344"/>
      <c r="E99" s="344"/>
      <c r="F99" s="344"/>
      <c r="G99" s="344"/>
      <c r="H99" s="344"/>
      <c r="I99" s="348"/>
      <c r="J99" s="344"/>
      <c r="K99" s="348"/>
      <c r="L99" s="344"/>
      <c r="M99" s="345"/>
      <c r="N99" s="344"/>
      <c r="O99" s="348"/>
      <c r="P99" s="344"/>
      <c r="Q99" s="345"/>
      <c r="R99" s="344"/>
      <c r="S99" s="344"/>
    </row>
    <row r="100" customFormat="false" ht="13.2" hidden="false" customHeight="false" outlineLevel="0" collapsed="false">
      <c r="A100" s="356"/>
      <c r="B100" s="344"/>
      <c r="C100" s="344"/>
      <c r="D100" s="344"/>
      <c r="E100" s="344"/>
      <c r="F100" s="344"/>
      <c r="G100" s="344"/>
      <c r="H100" s="344"/>
      <c r="I100" s="348"/>
      <c r="J100" s="344"/>
      <c r="K100" s="348"/>
      <c r="L100" s="344"/>
      <c r="M100" s="345"/>
      <c r="N100" s="344"/>
      <c r="O100" s="348"/>
      <c r="P100" s="344"/>
      <c r="Q100" s="345"/>
      <c r="R100" s="344"/>
      <c r="S100" s="344"/>
    </row>
    <row r="101" customFormat="false" ht="13.2" hidden="false" customHeight="false" outlineLevel="0" collapsed="false">
      <c r="A101" s="344"/>
      <c r="B101" s="344"/>
      <c r="C101" s="344"/>
      <c r="D101" s="344"/>
      <c r="E101" s="358"/>
      <c r="F101" s="344"/>
      <c r="G101" s="344"/>
      <c r="H101" s="344"/>
      <c r="I101" s="348"/>
      <c r="J101" s="344"/>
      <c r="K101" s="348"/>
      <c r="L101" s="344"/>
      <c r="M101" s="345"/>
      <c r="N101" s="344"/>
      <c r="O101" s="348"/>
      <c r="P101" s="344"/>
      <c r="Q101" s="345"/>
      <c r="R101" s="344"/>
      <c r="S101" s="344"/>
    </row>
    <row r="102" customFormat="false" ht="13.2" hidden="false" customHeight="false" outlineLevel="0" collapsed="false">
      <c r="A102" s="356"/>
      <c r="B102" s="344"/>
      <c r="C102" s="344"/>
      <c r="D102" s="344"/>
      <c r="E102" s="358"/>
      <c r="F102" s="344"/>
      <c r="G102" s="344"/>
      <c r="H102" s="344"/>
      <c r="I102" s="348"/>
      <c r="J102" s="346"/>
      <c r="K102" s="348"/>
      <c r="L102" s="344"/>
      <c r="M102" s="345"/>
      <c r="N102" s="344"/>
      <c r="O102" s="348"/>
      <c r="P102" s="344"/>
      <c r="Q102" s="345"/>
      <c r="R102" s="344"/>
      <c r="S102" s="344"/>
    </row>
    <row r="103" customFormat="false" ht="13.2" hidden="false" customHeight="false" outlineLevel="0" collapsed="false">
      <c r="A103" s="344"/>
      <c r="B103" s="344"/>
      <c r="C103" s="344"/>
      <c r="D103" s="344"/>
      <c r="E103" s="344"/>
      <c r="F103" s="344"/>
      <c r="G103" s="344"/>
      <c r="H103" s="344"/>
      <c r="I103" s="348"/>
      <c r="J103" s="344"/>
      <c r="K103" s="348"/>
      <c r="L103" s="344"/>
      <c r="M103" s="345"/>
      <c r="N103" s="344"/>
      <c r="O103" s="348"/>
      <c r="P103" s="344"/>
      <c r="Q103" s="345"/>
      <c r="R103" s="344"/>
      <c r="S103" s="344"/>
    </row>
    <row r="104" customFormat="false" ht="13.2" hidden="false" customHeight="false" outlineLevel="0" collapsed="false">
      <c r="A104" s="344"/>
      <c r="B104" s="344"/>
      <c r="C104" s="344"/>
      <c r="D104" s="344"/>
      <c r="E104" s="344"/>
      <c r="F104" s="356"/>
      <c r="G104" s="344"/>
      <c r="H104" s="344"/>
      <c r="I104" s="348"/>
      <c r="J104" s="344"/>
      <c r="K104" s="348"/>
      <c r="L104" s="344"/>
      <c r="M104" s="345"/>
      <c r="N104" s="344"/>
      <c r="O104" s="348"/>
      <c r="P104" s="344"/>
      <c r="Q104" s="345"/>
      <c r="R104" s="344"/>
      <c r="S104" s="344"/>
    </row>
    <row r="105" customFormat="false" ht="13.2" hidden="false" customHeight="false" outlineLevel="0" collapsed="false">
      <c r="A105" s="344"/>
      <c r="B105" s="344"/>
      <c r="C105" s="344"/>
      <c r="D105" s="344"/>
      <c r="E105" s="344"/>
      <c r="F105" s="344"/>
      <c r="G105" s="344"/>
      <c r="H105" s="344"/>
      <c r="I105" s="348"/>
      <c r="J105" s="346"/>
      <c r="K105" s="348"/>
      <c r="L105" s="344"/>
      <c r="M105" s="345"/>
      <c r="N105" s="344"/>
      <c r="O105" s="348"/>
      <c r="P105" s="344"/>
      <c r="Q105" s="345"/>
      <c r="R105" s="344"/>
      <c r="S105" s="344"/>
    </row>
    <row r="106" customFormat="false" ht="13.2" hidden="false" customHeight="false" outlineLevel="0" collapsed="false">
      <c r="A106" s="344"/>
      <c r="B106" s="344"/>
      <c r="C106" s="344"/>
      <c r="D106" s="344"/>
      <c r="E106" s="344"/>
      <c r="F106" s="344"/>
      <c r="G106" s="344"/>
      <c r="H106" s="344"/>
      <c r="I106" s="348"/>
      <c r="J106" s="344"/>
      <c r="K106" s="348"/>
      <c r="L106" s="344"/>
      <c r="M106" s="345"/>
      <c r="N106" s="344"/>
      <c r="O106" s="348"/>
      <c r="P106" s="344"/>
      <c r="Q106" s="345"/>
      <c r="R106" s="344"/>
      <c r="S106" s="344"/>
    </row>
    <row r="107" customFormat="false" ht="13.2" hidden="false" customHeight="false" outlineLevel="0" collapsed="false">
      <c r="A107" s="344"/>
      <c r="B107" s="344"/>
      <c r="C107" s="344"/>
      <c r="D107" s="344"/>
      <c r="E107" s="344"/>
      <c r="F107" s="344"/>
      <c r="G107" s="344"/>
      <c r="H107" s="344"/>
      <c r="I107" s="348"/>
      <c r="J107" s="344"/>
      <c r="K107" s="348"/>
      <c r="L107" s="344"/>
      <c r="M107" s="345"/>
      <c r="N107" s="344"/>
      <c r="O107" s="348"/>
      <c r="P107" s="344"/>
      <c r="Q107" s="345"/>
      <c r="R107" s="344"/>
      <c r="S107" s="344"/>
    </row>
    <row r="108" customFormat="false" ht="13.2" hidden="false" customHeight="false" outlineLevel="0" collapsed="false">
      <c r="A108" s="344"/>
      <c r="B108" s="344"/>
      <c r="C108" s="344"/>
      <c r="D108" s="344"/>
      <c r="E108" s="344"/>
      <c r="F108" s="344"/>
      <c r="G108" s="344"/>
      <c r="H108" s="344"/>
      <c r="I108" s="348"/>
      <c r="J108" s="344"/>
      <c r="K108" s="348"/>
      <c r="L108" s="344"/>
      <c r="M108" s="345"/>
      <c r="N108" s="344"/>
      <c r="O108" s="348"/>
      <c r="P108" s="344"/>
      <c r="Q108" s="345"/>
      <c r="R108" s="344"/>
      <c r="S108" s="344"/>
    </row>
    <row r="109" customFormat="false" ht="13.2" hidden="false" customHeight="false" outlineLevel="0" collapsed="false">
      <c r="A109" s="344"/>
      <c r="B109" s="344"/>
      <c r="C109" s="344"/>
      <c r="D109" s="344"/>
      <c r="E109" s="344"/>
      <c r="F109" s="344"/>
      <c r="G109" s="344"/>
      <c r="H109" s="344"/>
      <c r="I109" s="348"/>
      <c r="J109" s="344"/>
      <c r="K109" s="348"/>
      <c r="L109" s="344"/>
      <c r="M109" s="345"/>
      <c r="N109" s="344"/>
      <c r="O109" s="348"/>
      <c r="P109" s="344"/>
      <c r="Q109" s="345"/>
      <c r="R109" s="344"/>
      <c r="S109" s="344"/>
    </row>
    <row r="110" customFormat="false" ht="13.2" hidden="false" customHeight="false" outlineLevel="0" collapsed="false">
      <c r="A110" s="344"/>
      <c r="B110" s="344"/>
      <c r="C110" s="344"/>
      <c r="D110" s="344"/>
      <c r="E110" s="344"/>
      <c r="F110" s="344"/>
      <c r="G110" s="344"/>
      <c r="H110" s="344"/>
      <c r="I110" s="348"/>
      <c r="J110" s="344"/>
      <c r="K110" s="348"/>
      <c r="L110" s="344"/>
      <c r="M110" s="345"/>
      <c r="N110" s="344"/>
      <c r="O110" s="348"/>
      <c r="P110" s="344"/>
      <c r="Q110" s="345"/>
      <c r="R110" s="344"/>
      <c r="S110" s="344"/>
    </row>
    <row r="111" customFormat="false" ht="13.2" hidden="false" customHeight="false" outlineLevel="0" collapsed="false">
      <c r="A111" s="344"/>
      <c r="B111" s="344"/>
      <c r="C111" s="344"/>
      <c r="D111" s="344"/>
      <c r="E111" s="344"/>
      <c r="F111" s="344"/>
      <c r="G111" s="344"/>
      <c r="H111" s="344"/>
      <c r="I111" s="348"/>
      <c r="J111" s="344"/>
      <c r="K111" s="348"/>
      <c r="L111" s="344"/>
      <c r="M111" s="345"/>
      <c r="N111" s="344"/>
      <c r="O111" s="348"/>
      <c r="P111" s="344"/>
      <c r="Q111" s="345"/>
      <c r="R111" s="344"/>
      <c r="S111" s="344"/>
    </row>
    <row r="112" customFormat="false" ht="13.2" hidden="false" customHeight="false" outlineLevel="0" collapsed="false">
      <c r="A112" s="344"/>
      <c r="B112" s="344"/>
      <c r="C112" s="344"/>
      <c r="D112" s="344"/>
      <c r="E112" s="344"/>
      <c r="F112" s="344"/>
      <c r="G112" s="344"/>
      <c r="H112" s="344"/>
      <c r="I112" s="348"/>
      <c r="J112" s="344"/>
      <c r="K112" s="348"/>
      <c r="L112" s="344"/>
      <c r="M112" s="345"/>
      <c r="N112" s="344"/>
      <c r="O112" s="348"/>
      <c r="P112" s="344"/>
      <c r="Q112" s="345"/>
      <c r="R112" s="344"/>
      <c r="S112" s="344"/>
    </row>
    <row r="113" customFormat="false" ht="13.2" hidden="false" customHeight="false" outlineLevel="0" collapsed="false">
      <c r="A113" s="344"/>
      <c r="B113" s="344"/>
      <c r="C113" s="344"/>
      <c r="D113" s="344"/>
      <c r="E113" s="344"/>
      <c r="F113" s="344"/>
      <c r="G113" s="344"/>
      <c r="H113" s="344"/>
      <c r="I113" s="348"/>
      <c r="J113" s="344"/>
      <c r="K113" s="348"/>
      <c r="L113" s="344"/>
      <c r="M113" s="345"/>
      <c r="N113" s="344"/>
      <c r="O113" s="348"/>
      <c r="P113" s="344"/>
      <c r="Q113" s="345"/>
      <c r="R113" s="344"/>
      <c r="S113" s="344"/>
    </row>
    <row r="114" customFormat="false" ht="13.2" hidden="false" customHeight="false" outlineLevel="0" collapsed="false">
      <c r="A114" s="344"/>
      <c r="B114" s="344"/>
      <c r="C114" s="344"/>
      <c r="D114" s="344"/>
      <c r="E114" s="344"/>
      <c r="F114" s="344"/>
      <c r="G114" s="344"/>
      <c r="H114" s="344"/>
      <c r="I114" s="348"/>
      <c r="J114" s="344"/>
      <c r="K114" s="348"/>
      <c r="L114" s="344"/>
      <c r="M114" s="345"/>
      <c r="N114" s="344"/>
      <c r="O114" s="348"/>
      <c r="P114" s="344"/>
      <c r="Q114" s="345"/>
      <c r="R114" s="344"/>
      <c r="S114" s="344"/>
    </row>
    <row r="115" customFormat="false" ht="13.2" hidden="false" customHeight="false" outlineLevel="0" collapsed="false">
      <c r="A115" s="344"/>
      <c r="B115" s="344"/>
      <c r="C115" s="344"/>
      <c r="D115" s="344"/>
      <c r="E115" s="344"/>
      <c r="F115" s="344"/>
      <c r="G115" s="344"/>
      <c r="H115" s="344"/>
      <c r="I115" s="348"/>
      <c r="J115" s="344"/>
      <c r="K115" s="348"/>
      <c r="L115" s="344"/>
      <c r="M115" s="345"/>
      <c r="N115" s="344"/>
      <c r="O115" s="348"/>
      <c r="P115" s="344"/>
      <c r="Q115" s="345"/>
      <c r="R115" s="344"/>
      <c r="S115" s="344"/>
    </row>
    <row r="116" customFormat="false" ht="13.2" hidden="false" customHeight="false" outlineLevel="0" collapsed="false">
      <c r="A116" s="344"/>
      <c r="B116" s="344"/>
      <c r="C116" s="344"/>
      <c r="D116" s="344"/>
      <c r="E116" s="344"/>
      <c r="F116" s="344"/>
      <c r="G116" s="344"/>
      <c r="H116" s="344"/>
      <c r="I116" s="348"/>
      <c r="J116" s="344"/>
      <c r="K116" s="348"/>
      <c r="L116" s="344"/>
      <c r="M116" s="345"/>
      <c r="N116" s="344"/>
      <c r="O116" s="348"/>
      <c r="P116" s="344"/>
      <c r="Q116" s="345"/>
      <c r="R116" s="344"/>
      <c r="S116" s="344"/>
    </row>
    <row r="117" customFormat="false" ht="13.2" hidden="false" customHeight="false" outlineLevel="0" collapsed="false">
      <c r="A117" s="344"/>
      <c r="B117" s="344"/>
      <c r="C117" s="344"/>
      <c r="D117" s="344"/>
      <c r="E117" s="344"/>
      <c r="F117" s="344"/>
      <c r="G117" s="344"/>
      <c r="H117" s="344"/>
      <c r="I117" s="348"/>
      <c r="J117" s="344"/>
      <c r="K117" s="348"/>
      <c r="L117" s="344"/>
      <c r="M117" s="345"/>
      <c r="N117" s="344"/>
      <c r="O117" s="348"/>
      <c r="P117" s="344"/>
      <c r="Q117" s="345"/>
      <c r="R117" s="344"/>
      <c r="S117" s="344"/>
    </row>
    <row r="118" customFormat="false" ht="13.2" hidden="false" customHeight="false" outlineLevel="0" collapsed="false">
      <c r="A118" s="344"/>
      <c r="B118" s="344"/>
      <c r="C118" s="344"/>
      <c r="D118" s="344"/>
      <c r="E118" s="344"/>
      <c r="F118" s="344"/>
      <c r="G118" s="344"/>
      <c r="H118" s="344"/>
      <c r="I118" s="348"/>
      <c r="J118" s="344"/>
      <c r="K118" s="348"/>
      <c r="L118" s="344"/>
      <c r="M118" s="345"/>
      <c r="N118" s="344"/>
      <c r="O118" s="348"/>
      <c r="P118" s="344"/>
      <c r="Q118" s="345"/>
      <c r="R118" s="344"/>
      <c r="S118" s="344"/>
    </row>
    <row r="119" customFormat="false" ht="13.2" hidden="false" customHeight="false" outlineLevel="0" collapsed="false">
      <c r="A119" s="344"/>
      <c r="B119" s="344"/>
      <c r="C119" s="344"/>
      <c r="D119" s="344"/>
      <c r="E119" s="344"/>
      <c r="F119" s="344"/>
      <c r="G119" s="344"/>
      <c r="H119" s="344"/>
      <c r="I119" s="348"/>
      <c r="J119" s="344"/>
      <c r="K119" s="348"/>
      <c r="L119" s="344"/>
      <c r="M119" s="345"/>
      <c r="N119" s="344"/>
      <c r="O119" s="348"/>
      <c r="P119" s="344"/>
      <c r="Q119" s="345"/>
      <c r="R119" s="344"/>
      <c r="S119" s="344"/>
    </row>
    <row r="120" customFormat="false" ht="13.2" hidden="false" customHeight="false" outlineLevel="0" collapsed="false">
      <c r="A120" s="344"/>
      <c r="B120" s="344"/>
      <c r="C120" s="344"/>
      <c r="D120" s="344"/>
      <c r="E120" s="344"/>
      <c r="F120" s="344"/>
      <c r="G120" s="344"/>
      <c r="H120" s="344"/>
      <c r="I120" s="348"/>
      <c r="J120" s="344"/>
      <c r="K120" s="348"/>
      <c r="L120" s="344"/>
      <c r="M120" s="345"/>
      <c r="N120" s="344"/>
      <c r="O120" s="348"/>
      <c r="P120" s="344"/>
      <c r="Q120" s="345"/>
      <c r="R120" s="344"/>
      <c r="S120" s="344"/>
    </row>
    <row r="121" customFormat="false" ht="13.2" hidden="false" customHeight="false" outlineLevel="0" collapsed="false">
      <c r="A121" s="344"/>
      <c r="B121" s="344"/>
      <c r="C121" s="344"/>
      <c r="D121" s="344"/>
      <c r="E121" s="344"/>
      <c r="F121" s="344"/>
      <c r="G121" s="344"/>
      <c r="H121" s="344"/>
      <c r="I121" s="348"/>
      <c r="J121" s="344"/>
      <c r="K121" s="348"/>
      <c r="L121" s="344"/>
      <c r="M121" s="345"/>
      <c r="N121" s="344"/>
      <c r="O121" s="348"/>
      <c r="P121" s="344"/>
      <c r="Q121" s="345"/>
      <c r="R121" s="344"/>
      <c r="S121" s="344"/>
    </row>
    <row r="122" customFormat="false" ht="13.2" hidden="false" customHeight="false" outlineLevel="0" collapsed="false">
      <c r="A122" s="344"/>
      <c r="B122" s="344"/>
      <c r="C122" s="344"/>
      <c r="D122" s="344"/>
      <c r="E122" s="344"/>
      <c r="F122" s="344"/>
      <c r="G122" s="344"/>
      <c r="H122" s="344"/>
      <c r="I122" s="348"/>
      <c r="J122" s="344"/>
      <c r="K122" s="348"/>
      <c r="L122" s="344"/>
      <c r="M122" s="345"/>
      <c r="N122" s="344"/>
      <c r="O122" s="348"/>
      <c r="P122" s="344"/>
      <c r="Q122" s="345"/>
      <c r="R122" s="344"/>
      <c r="S122" s="344"/>
    </row>
    <row r="123" customFormat="false" ht="13.2" hidden="false" customHeight="false" outlineLevel="0" collapsed="false">
      <c r="A123" s="344"/>
      <c r="B123" s="344"/>
      <c r="C123" s="344"/>
      <c r="D123" s="344"/>
      <c r="E123" s="344"/>
      <c r="F123" s="344"/>
      <c r="G123" s="344"/>
      <c r="H123" s="344"/>
      <c r="I123" s="348"/>
      <c r="J123" s="344"/>
      <c r="K123" s="348"/>
      <c r="L123" s="344"/>
      <c r="M123" s="345"/>
      <c r="N123" s="344"/>
      <c r="O123" s="348"/>
      <c r="P123" s="344"/>
      <c r="Q123" s="345"/>
      <c r="R123" s="344"/>
      <c r="S123" s="344"/>
    </row>
    <row r="124" customFormat="false" ht="13.2" hidden="false" customHeight="false" outlineLevel="0" collapsed="false">
      <c r="A124" s="344"/>
      <c r="B124" s="344"/>
      <c r="C124" s="344"/>
      <c r="D124" s="344"/>
      <c r="E124" s="344"/>
      <c r="F124" s="344"/>
      <c r="G124" s="344"/>
      <c r="H124" s="344"/>
      <c r="I124" s="348"/>
      <c r="J124" s="344"/>
      <c r="K124" s="348"/>
      <c r="L124" s="344"/>
      <c r="M124" s="345"/>
      <c r="N124" s="344"/>
      <c r="O124" s="348"/>
      <c r="P124" s="344"/>
      <c r="Q124" s="345"/>
      <c r="R124" s="344"/>
      <c r="S124" s="344"/>
    </row>
    <row r="125" customFormat="false" ht="13.2" hidden="false" customHeight="false" outlineLevel="0" collapsed="false">
      <c r="A125" s="344"/>
      <c r="B125" s="344"/>
      <c r="C125" s="344"/>
      <c r="D125" s="344"/>
      <c r="E125" s="344"/>
      <c r="F125" s="344"/>
      <c r="G125" s="344"/>
      <c r="H125" s="344"/>
      <c r="I125" s="348"/>
      <c r="J125" s="344"/>
      <c r="K125" s="348"/>
      <c r="L125" s="344"/>
      <c r="M125" s="345"/>
      <c r="N125" s="344"/>
      <c r="O125" s="348"/>
      <c r="P125" s="344"/>
      <c r="Q125" s="345"/>
      <c r="R125" s="344"/>
      <c r="S125" s="344"/>
    </row>
    <row r="126" customFormat="false" ht="13.2" hidden="false" customHeight="false" outlineLevel="0" collapsed="false">
      <c r="A126" s="344"/>
      <c r="B126" s="344"/>
      <c r="C126" s="344"/>
      <c r="D126" s="344"/>
      <c r="E126" s="344"/>
      <c r="F126" s="344"/>
      <c r="G126" s="344"/>
      <c r="H126" s="344"/>
      <c r="I126" s="348"/>
      <c r="J126" s="344"/>
      <c r="K126" s="348"/>
      <c r="L126" s="344"/>
      <c r="M126" s="345"/>
      <c r="N126" s="344"/>
      <c r="O126" s="348"/>
      <c r="P126" s="344"/>
    </row>
    <row r="127" customFormat="false" ht="13.2" hidden="false" customHeight="false" outlineLevel="0" collapsed="false">
      <c r="A127" s="344"/>
      <c r="B127" s="344"/>
      <c r="C127" s="344"/>
      <c r="D127" s="344"/>
      <c r="E127" s="344"/>
      <c r="F127" s="344"/>
      <c r="G127" s="344"/>
      <c r="H127" s="344"/>
      <c r="I127" s="348"/>
      <c r="J127" s="344"/>
      <c r="K127" s="348"/>
      <c r="L127" s="344"/>
      <c r="M127" s="345"/>
      <c r="N127" s="344"/>
      <c r="O127" s="348"/>
      <c r="P127" s="344"/>
    </row>
    <row r="128" customFormat="false" ht="13.2" hidden="false" customHeight="false" outlineLevel="0" collapsed="false">
      <c r="A128" s="344"/>
      <c r="B128" s="344"/>
      <c r="C128" s="344"/>
      <c r="D128" s="344"/>
      <c r="E128" s="344"/>
      <c r="F128" s="344"/>
      <c r="G128" s="344"/>
      <c r="H128" s="344"/>
      <c r="I128" s="348"/>
      <c r="J128" s="344"/>
      <c r="K128" s="348"/>
      <c r="L128" s="344"/>
      <c r="M128" s="345"/>
      <c r="N128" s="344"/>
      <c r="O128" s="348"/>
      <c r="P128" s="344"/>
    </row>
    <row r="129" customFormat="false" ht="13.2" hidden="false" customHeight="false" outlineLevel="0" collapsed="false">
      <c r="A129" s="344"/>
      <c r="B129" s="344"/>
      <c r="C129" s="344"/>
      <c r="D129" s="344"/>
      <c r="E129" s="344"/>
      <c r="F129" s="344"/>
      <c r="G129" s="344"/>
      <c r="H129" s="344"/>
      <c r="I129" s="348"/>
      <c r="J129" s="344"/>
      <c r="K129" s="348"/>
      <c r="L129" s="344"/>
      <c r="M129" s="345"/>
      <c r="N129" s="344"/>
      <c r="O129" s="348"/>
      <c r="P129" s="344"/>
    </row>
    <row r="130" customFormat="false" ht="13.2" hidden="false" customHeight="false" outlineLevel="0" collapsed="false">
      <c r="A130" s="344"/>
      <c r="B130" s="344"/>
      <c r="C130" s="344"/>
      <c r="D130" s="344"/>
      <c r="E130" s="344"/>
      <c r="F130" s="344"/>
      <c r="G130" s="344"/>
      <c r="H130" s="344"/>
      <c r="I130" s="348"/>
      <c r="J130" s="344"/>
      <c r="K130" s="348"/>
      <c r="L130" s="344"/>
      <c r="M130" s="345"/>
      <c r="N130" s="344"/>
      <c r="O130" s="348"/>
      <c r="P130" s="344"/>
    </row>
    <row r="131" customFormat="false" ht="13.2" hidden="false" customHeight="false" outlineLevel="0" collapsed="false">
      <c r="A131" s="344"/>
      <c r="B131" s="344"/>
      <c r="C131" s="344"/>
      <c r="D131" s="344"/>
      <c r="E131" s="344"/>
      <c r="F131" s="344"/>
      <c r="G131" s="344"/>
      <c r="H131" s="344"/>
      <c r="I131" s="348"/>
      <c r="J131" s="344"/>
      <c r="K131" s="348"/>
      <c r="L131" s="344"/>
      <c r="M131" s="345"/>
      <c r="N131" s="344"/>
      <c r="O131" s="348"/>
      <c r="P131" s="344"/>
    </row>
  </sheetData>
  <mergeCells count="43">
    <mergeCell ref="H8:H9"/>
    <mergeCell ref="J10:J11"/>
    <mergeCell ref="H12:H13"/>
    <mergeCell ref="L14:L15"/>
    <mergeCell ref="H16:H17"/>
    <mergeCell ref="J18:J19"/>
    <mergeCell ref="H20:H21"/>
    <mergeCell ref="H24:H25"/>
    <mergeCell ref="L25:L26"/>
    <mergeCell ref="J26:J27"/>
    <mergeCell ref="J32:J33"/>
    <mergeCell ref="M32:M33"/>
    <mergeCell ref="H33:H34"/>
    <mergeCell ref="L34:L35"/>
    <mergeCell ref="H37:H38"/>
    <mergeCell ref="J38:J39"/>
    <mergeCell ref="J42:J43"/>
    <mergeCell ref="H43:H44"/>
    <mergeCell ref="L45:L46"/>
    <mergeCell ref="H47:H48"/>
    <mergeCell ref="M48:M49"/>
    <mergeCell ref="J49:J50"/>
    <mergeCell ref="H54:H55"/>
    <mergeCell ref="J56:J57"/>
    <mergeCell ref="H58:H59"/>
    <mergeCell ref="L60:L61"/>
    <mergeCell ref="H62:H63"/>
    <mergeCell ref="J64:J65"/>
    <mergeCell ref="H66:H67"/>
    <mergeCell ref="L72:L73"/>
    <mergeCell ref="E73:E74"/>
    <mergeCell ref="J75:J76"/>
    <mergeCell ref="E77:E78"/>
    <mergeCell ref="H80:H81"/>
    <mergeCell ref="J82:J83"/>
    <mergeCell ref="H84:H85"/>
    <mergeCell ref="L86:L87"/>
    <mergeCell ref="E91:E92"/>
    <mergeCell ref="L92:L93"/>
    <mergeCell ref="J93:J94"/>
    <mergeCell ref="E95:E96"/>
    <mergeCell ref="J97:J98"/>
    <mergeCell ref="E101:E102"/>
  </mergeCells>
  <conditionalFormatting sqref="G31:G39 G42:G67 G79:G87 G7:G28">
    <cfRule type="expression" priority="2" aboveAverage="0" equalAverage="0" bottom="0" percent="0" rank="0" text="" dxfId="25">
      <formula>AND($D31&lt;9,$C31&gt;0)</formula>
    </cfRule>
  </conditionalFormatting>
  <conditionalFormatting sqref="H39 F31:F39 H7 H10:H12 H14:H16 H18:H20 H22:H24 H26:H28 H31:H33 H35:H37 H42:H43 H45:H47 I37 I34 K32 F42:F67 H49:H53 H56:H58 H60:H62 H64:H66 F79:F87 H79 H82:H84 H86:H87 F7:F28">
    <cfRule type="expression" priority="3" aboveAverage="0" equalAverage="0" bottom="0" percent="0" rank="0" text="" dxfId="26">
      <formula>AND($D39&lt;17,$C39&gt;0)</formula>
    </cfRule>
  </conditionalFormatting>
  <conditionalFormatting sqref="N37 N91 L10 L27 L18 N29 N14 N44 L56 L64 N60 N71 L82">
    <cfRule type="expression" priority="4" aboveAverage="0" equalAverage="0" bottom="0" percent="0" rank="0" text="" dxfId="27">
      <formula>AND($N$1="CU",N37="Umpire")</formula>
    </cfRule>
    <cfRule type="expression" priority="5" aboveAverage="0" equalAverage="0" bottom="0" percent="0" rank="0" text="" dxfId="28">
      <formula>AND($N$1="CU",N37&lt;&gt;"Umpire",O37&lt;&gt;"")</formula>
    </cfRule>
    <cfRule type="expression" priority="6" aboveAverage="0" equalAverage="0" bottom="0" percent="0" rank="0" text="" dxfId="29">
      <formula>AND($N$1="CU",N37&lt;&gt;"Umpire")</formula>
    </cfRule>
  </conditionalFormatting>
  <conditionalFormatting sqref="D31:D39 D42:D67 D79:D87 D7:D28">
    <cfRule type="expression" priority="7" aboveAverage="0" equalAverage="0" bottom="0" percent="0" rank="0" text="" dxfId="30">
      <formula>$D31&lt;17</formula>
    </cfRule>
  </conditionalFormatting>
  <conditionalFormatting sqref="L45 L40 L72 L92">
    <cfRule type="expression" priority="8" aboveAverage="0" equalAverage="0" bottom="0" percent="0" rank="0" text="" dxfId="31">
      <formula>AND($N$1="CU",L45="Umpire")</formula>
    </cfRule>
    <cfRule type="expression" priority="9" aboveAverage="0" equalAverage="0" bottom="0" percent="0" rank="0" text="" dxfId="32">
      <formula>AND($N$1="CU",L45&lt;&gt;"Umpire",M40&lt;&gt;"")</formula>
    </cfRule>
    <cfRule type="expression" priority="10" aboveAverage="0" equalAverage="0" bottom="0" percent="0" rank="0" text="" dxfId="33">
      <formula>AND($N$1="CU",L45&lt;&gt;"Umpire")</formula>
    </cfRule>
  </conditionalFormatting>
  <conditionalFormatting sqref="I43 I45 K43 I47:I48 K37 K33 K47:K48 I33 I35 I39 K51 K84 I86 K80 O37 M40 M48 Q62 I50:I52 O29 O44 M82 O91 I54 I56 I58 I60 I62 I64 I66 M64 K54 M56 O60 K66 K62 K58 O71 I80 I82 I84 M27 K12 I8 I10 I12 I14 I16 I18 I20 I22 I24 I26 I28 M18 K8 M10 O14 K20 K16">
    <cfRule type="expression" priority="11" aboveAverage="0" equalAverage="0" bottom="0" percent="0" rank="0" text="" dxfId="34">
      <formula>$N$1="CU"</formula>
    </cfRule>
  </conditionalFormatting>
  <conditionalFormatting sqref="B31:B39 B42:B67 B79:B87 B7:B28">
    <cfRule type="cellIs" priority="12" operator="equal" aboveAverage="0" equalAverage="0" bottom="0" percent="0" rank="0" text="" dxfId="35">
      <formula>"QA"</formula>
    </cfRule>
    <cfRule type="cellIs" priority="13" operator="equal" aboveAverage="0" equalAverage="0" bottom="0" percent="0" rank="0" text="" dxfId="36">
      <formula>"DA"</formula>
    </cfRule>
  </conditionalFormatting>
  <dataValidations count="1">
    <dataValidation allowBlank="true" errorStyle="stop" operator="between" showDropDown="false" showErrorMessage="false" showInputMessage="false" sqref="L10 N14 L18 L27 N29 N37 L40 N44 L45 L56 N60 L64 N71 L72 L82 N91 L9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7920</xdr:colOff>
                    <xdr:row>0</xdr:row>
                    <xdr:rowOff>183240</xdr:rowOff>
                  </from>
                  <to>
                    <xdr:col>13</xdr:col>
                    <xdr:colOff>399960</xdr:colOff>
                    <xdr:row>1</xdr:row>
                    <xdr:rowOff>5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R14"/>
    </sheetView>
  </sheetViews>
  <sheetFormatPr defaultColWidth="3.9921875" defaultRowHeight="13.2" zeroHeight="false" outlineLevelRow="0" outlineLevelCol="0"/>
  <cols>
    <col collapsed="false" customWidth="true" hidden="false" outlineLevel="0" max="1" min="1" style="362" width="4.66"/>
    <col collapsed="false" customWidth="true" hidden="false" outlineLevel="0" max="2" min="2" style="362" width="15.99"/>
    <col collapsed="false" customWidth="true" hidden="false" outlineLevel="0" max="3" min="3" style="362" width="6.1"/>
    <col collapsed="false" customWidth="true" hidden="false" outlineLevel="0" max="4" min="4" style="362" width="5.77"/>
    <col collapsed="false" customWidth="true" hidden="false" outlineLevel="0" max="5" min="5" style="362" width="4.66"/>
    <col collapsed="false" customWidth="true" hidden="false" outlineLevel="0" max="6" min="6" style="362" width="5.1"/>
    <col collapsed="false" customWidth="true" hidden="false" outlineLevel="0" max="7" min="7" style="362" width="6.21"/>
    <col collapsed="false" customWidth="true" hidden="false" outlineLevel="0" max="9" min="8" style="362" width="6.99"/>
    <col collapsed="false" customWidth="true" hidden="false" outlineLevel="0" max="10" min="10" style="362" width="5.66"/>
    <col collapsed="false" customWidth="true" hidden="false" outlineLevel="0" max="11" min="11" style="362" width="16.32"/>
    <col collapsed="false" customWidth="true" hidden="false" outlineLevel="0" max="12" min="12" style="362" width="5.55"/>
    <col collapsed="false" customWidth="true" hidden="false" outlineLevel="0" max="13" min="13" style="362" width="6.32"/>
    <col collapsed="false" customWidth="true" hidden="false" outlineLevel="0" max="14" min="14" style="362" width="5.66"/>
    <col collapsed="false" customWidth="true" hidden="false" outlineLevel="0" max="15" min="15" style="362" width="4.99"/>
    <col collapsed="false" customWidth="true" hidden="false" outlineLevel="0" max="16" min="16" style="362" width="6.21"/>
    <col collapsed="false" customWidth="true" hidden="false" outlineLevel="0" max="17" min="17" style="362" width="6.55"/>
    <col collapsed="false" customWidth="true" hidden="false" outlineLevel="0" max="18" min="18" style="362" width="7.55"/>
    <col collapsed="false" customWidth="false" hidden="false" outlineLevel="0" max="257" min="19" style="362" width="3.99"/>
  </cols>
  <sheetData>
    <row r="1" customFormat="false" ht="16.8" hidden="false" customHeight="false" outlineLevel="0" collapsed="false">
      <c r="C1" s="363" t="s">
        <v>70</v>
      </c>
      <c r="D1" s="363"/>
      <c r="E1" s="363"/>
      <c r="F1" s="363"/>
      <c r="G1" s="363"/>
      <c r="H1" s="363"/>
      <c r="J1" s="364"/>
      <c r="K1" s="364"/>
      <c r="L1" s="363" t="s">
        <v>70</v>
      </c>
      <c r="M1" s="363"/>
      <c r="N1" s="363"/>
      <c r="O1" s="363"/>
      <c r="P1" s="363"/>
      <c r="Q1" s="363"/>
      <c r="R1" s="364"/>
    </row>
    <row r="2" s="362" customFormat="true" ht="13.2" hidden="false" customHeight="false" outlineLevel="0" collapsed="false">
      <c r="C2" s="365" t="s">
        <v>71</v>
      </c>
      <c r="D2" s="365"/>
      <c r="E2" s="365"/>
      <c r="F2" s="365"/>
      <c r="G2" s="365"/>
      <c r="J2" s="364"/>
      <c r="K2" s="364"/>
      <c r="L2" s="365" t="s">
        <v>71</v>
      </c>
      <c r="M2" s="365"/>
      <c r="N2" s="365"/>
      <c r="O2" s="365"/>
      <c r="P2" s="365"/>
      <c r="R2" s="364"/>
    </row>
    <row r="3" customFormat="false" ht="16.8" hidden="false" customHeight="false" outlineLevel="0" collapsed="false">
      <c r="C3" s="169"/>
      <c r="D3" s="169"/>
      <c r="E3" s="366" t="s">
        <v>72</v>
      </c>
      <c r="F3" s="169"/>
      <c r="G3" s="169"/>
      <c r="L3" s="169"/>
      <c r="M3" s="169"/>
      <c r="N3" s="366" t="s">
        <v>72</v>
      </c>
      <c r="O3" s="169"/>
      <c r="P3" s="169"/>
    </row>
    <row r="4" customFormat="false" ht="16.8" hidden="false" customHeight="false" outlineLevel="0" collapsed="false">
      <c r="B4" s="367" t="s">
        <v>73</v>
      </c>
      <c r="C4" s="169"/>
      <c r="D4" s="365" t="s">
        <v>74</v>
      </c>
      <c r="E4" s="365"/>
      <c r="F4" s="365"/>
      <c r="G4" s="169"/>
      <c r="H4" s="169"/>
      <c r="K4" s="367" t="s">
        <v>73</v>
      </c>
      <c r="L4" s="169"/>
      <c r="M4" s="365" t="s">
        <v>101</v>
      </c>
      <c r="N4" s="365"/>
      <c r="O4" s="365"/>
      <c r="P4" s="169"/>
    </row>
    <row r="5" customFormat="false" ht="13.8" hidden="false" customHeight="false" outlineLevel="0" collapsed="false">
      <c r="A5" s="368"/>
      <c r="B5" s="368"/>
      <c r="C5" s="368"/>
      <c r="G5" s="368"/>
      <c r="H5" s="368"/>
      <c r="I5" s="368"/>
      <c r="J5" s="368"/>
      <c r="K5" s="368"/>
      <c r="L5" s="368"/>
      <c r="P5" s="368"/>
      <c r="Q5" s="368"/>
      <c r="R5" s="368"/>
    </row>
    <row r="6" s="362" customFormat="true" ht="13.8" hidden="false" customHeight="false" outlineLevel="0" collapsed="false">
      <c r="A6" s="369" t="s">
        <v>76</v>
      </c>
      <c r="B6" s="370" t="s">
        <v>179</v>
      </c>
      <c r="C6" s="371" t="n">
        <v>1</v>
      </c>
      <c r="D6" s="370" t="n">
        <v>2</v>
      </c>
      <c r="E6" s="370" t="n">
        <v>3</v>
      </c>
      <c r="F6" s="370"/>
      <c r="G6" s="370" t="s">
        <v>78</v>
      </c>
      <c r="H6" s="370" t="s">
        <v>79</v>
      </c>
      <c r="I6" s="370" t="s">
        <v>80</v>
      </c>
      <c r="J6" s="369" t="s">
        <v>76</v>
      </c>
      <c r="K6" s="370" t="s">
        <v>179</v>
      </c>
      <c r="L6" s="371" t="n">
        <v>1</v>
      </c>
      <c r="M6" s="370" t="n">
        <v>2</v>
      </c>
      <c r="N6" s="370" t="n">
        <v>3</v>
      </c>
      <c r="O6" s="370" t="n">
        <v>4</v>
      </c>
      <c r="P6" s="370" t="s">
        <v>78</v>
      </c>
      <c r="Q6" s="370" t="s">
        <v>79</v>
      </c>
      <c r="R6" s="370" t="s">
        <v>80</v>
      </c>
    </row>
    <row r="7" customFormat="false" ht="13.2" hidden="false" customHeight="false" outlineLevel="0" collapsed="false">
      <c r="A7" s="372" t="n">
        <v>1</v>
      </c>
      <c r="B7" s="373" t="s">
        <v>180</v>
      </c>
      <c r="C7" s="374"/>
      <c r="D7" s="375" t="n">
        <v>1</v>
      </c>
      <c r="E7" s="375" t="n">
        <v>1</v>
      </c>
      <c r="F7" s="375" t="n">
        <v>1</v>
      </c>
      <c r="G7" s="376" t="n">
        <v>3</v>
      </c>
      <c r="H7" s="377"/>
      <c r="I7" s="378" t="s">
        <v>181</v>
      </c>
      <c r="J7" s="372" t="n">
        <v>1</v>
      </c>
      <c r="K7" s="373" t="s">
        <v>182</v>
      </c>
      <c r="L7" s="374"/>
      <c r="M7" s="375" t="n">
        <v>1</v>
      </c>
      <c r="N7" s="375" t="n">
        <v>1</v>
      </c>
      <c r="O7" s="375" t="n">
        <v>1</v>
      </c>
      <c r="P7" s="376" t="n">
        <v>3</v>
      </c>
      <c r="Q7" s="377"/>
      <c r="R7" s="378" t="s">
        <v>181</v>
      </c>
    </row>
    <row r="8" customFormat="false" ht="13.8" hidden="false" customHeight="true" outlineLevel="0" collapsed="false">
      <c r="A8" s="372"/>
      <c r="B8" s="379" t="s">
        <v>183</v>
      </c>
      <c r="C8" s="374"/>
      <c r="D8" s="380" t="s">
        <v>184</v>
      </c>
      <c r="E8" s="380" t="s">
        <v>185</v>
      </c>
      <c r="F8" s="380" t="s">
        <v>186</v>
      </c>
      <c r="G8" s="376"/>
      <c r="H8" s="377"/>
      <c r="I8" s="378"/>
      <c r="J8" s="372"/>
      <c r="K8" s="379" t="s">
        <v>187</v>
      </c>
      <c r="L8" s="374"/>
      <c r="M8" s="381" t="n">
        <v>86</v>
      </c>
      <c r="N8" s="381" t="n">
        <v>84</v>
      </c>
      <c r="O8" s="381" t="n">
        <v>81</v>
      </c>
      <c r="P8" s="376"/>
      <c r="Q8" s="377"/>
      <c r="R8" s="378"/>
    </row>
    <row r="9" customFormat="false" ht="13.2" hidden="false" customHeight="false" outlineLevel="0" collapsed="false">
      <c r="A9" s="372" t="n">
        <v>2</v>
      </c>
      <c r="B9" s="373" t="s">
        <v>188</v>
      </c>
      <c r="C9" s="375" t="n">
        <v>0</v>
      </c>
      <c r="D9" s="374"/>
      <c r="E9" s="375" t="n">
        <v>0</v>
      </c>
      <c r="F9" s="375" t="n">
        <v>0</v>
      </c>
      <c r="G9" s="376" t="n">
        <v>0</v>
      </c>
      <c r="H9" s="377"/>
      <c r="I9" s="378" t="s">
        <v>189</v>
      </c>
      <c r="J9" s="372" t="n">
        <v>2</v>
      </c>
      <c r="K9" s="373" t="s">
        <v>190</v>
      </c>
      <c r="L9" s="375" t="n">
        <v>0</v>
      </c>
      <c r="M9" s="374"/>
      <c r="N9" s="375" t="n">
        <v>1</v>
      </c>
      <c r="O9" s="375" t="n">
        <v>1</v>
      </c>
      <c r="P9" s="376" t="n">
        <v>2</v>
      </c>
      <c r="Q9" s="377"/>
      <c r="R9" s="378" t="s">
        <v>191</v>
      </c>
    </row>
    <row r="10" customFormat="false" ht="13.8" hidden="false" customHeight="true" outlineLevel="0" collapsed="false">
      <c r="A10" s="372"/>
      <c r="B10" s="379" t="s">
        <v>192</v>
      </c>
      <c r="C10" s="380" t="s">
        <v>193</v>
      </c>
      <c r="D10" s="374"/>
      <c r="E10" s="381" t="n">
        <v>38</v>
      </c>
      <c r="F10" s="380" t="s">
        <v>194</v>
      </c>
      <c r="G10" s="376"/>
      <c r="H10" s="377"/>
      <c r="I10" s="378"/>
      <c r="J10" s="372"/>
      <c r="K10" s="379" t="s">
        <v>195</v>
      </c>
      <c r="L10" s="381" t="n">
        <v>68</v>
      </c>
      <c r="M10" s="374"/>
      <c r="N10" s="381" t="n">
        <v>81</v>
      </c>
      <c r="O10" s="381" t="n">
        <v>81</v>
      </c>
      <c r="P10" s="376"/>
      <c r="Q10" s="377"/>
      <c r="R10" s="378"/>
    </row>
    <row r="11" customFormat="false" ht="13.2" hidden="false" customHeight="false" outlineLevel="0" collapsed="false">
      <c r="A11" s="372" t="n">
        <v>3</v>
      </c>
      <c r="B11" s="373" t="s">
        <v>196</v>
      </c>
      <c r="C11" s="375" t="n">
        <v>0</v>
      </c>
      <c r="D11" s="375" t="n">
        <v>1</v>
      </c>
      <c r="E11" s="374"/>
      <c r="F11" s="375" t="n">
        <v>1</v>
      </c>
      <c r="G11" s="376" t="n">
        <v>2</v>
      </c>
      <c r="H11" s="377"/>
      <c r="I11" s="378" t="s">
        <v>191</v>
      </c>
      <c r="J11" s="372" t="n">
        <v>3</v>
      </c>
      <c r="K11" s="373" t="s">
        <v>197</v>
      </c>
      <c r="L11" s="375" t="n">
        <v>0</v>
      </c>
      <c r="M11" s="375" t="n">
        <v>0</v>
      </c>
      <c r="N11" s="374"/>
      <c r="O11" s="375" t="n">
        <v>0</v>
      </c>
      <c r="P11" s="376" t="n">
        <v>0</v>
      </c>
      <c r="Q11" s="377"/>
      <c r="R11" s="378" t="s">
        <v>189</v>
      </c>
    </row>
    <row r="12" customFormat="false" ht="13.8" hidden="false" customHeight="true" outlineLevel="0" collapsed="false">
      <c r="A12" s="372"/>
      <c r="B12" s="379" t="s">
        <v>198</v>
      </c>
      <c r="C12" s="380" t="s">
        <v>199</v>
      </c>
      <c r="D12" s="381" t="n">
        <v>83</v>
      </c>
      <c r="E12" s="374"/>
      <c r="F12" s="380" t="s">
        <v>186</v>
      </c>
      <c r="G12" s="376"/>
      <c r="H12" s="377"/>
      <c r="I12" s="378"/>
      <c r="J12" s="372"/>
      <c r="K12" s="379" t="s">
        <v>200</v>
      </c>
      <c r="L12" s="381" t="n">
        <v>18</v>
      </c>
      <c r="M12" s="381" t="n">
        <v>18</v>
      </c>
      <c r="N12" s="374"/>
      <c r="O12" s="381" t="n">
        <v>68</v>
      </c>
      <c r="P12" s="376"/>
      <c r="Q12" s="377"/>
      <c r="R12" s="378"/>
    </row>
    <row r="13" customFormat="false" ht="13.2" hidden="false" customHeight="false" outlineLevel="0" collapsed="false">
      <c r="A13" s="372" t="n">
        <v>4</v>
      </c>
      <c r="B13" s="373" t="s">
        <v>201</v>
      </c>
      <c r="C13" s="375" t="n">
        <v>0</v>
      </c>
      <c r="D13" s="375" t="n">
        <v>1</v>
      </c>
      <c r="E13" s="375" t="n">
        <v>0</v>
      </c>
      <c r="F13" s="374"/>
      <c r="G13" s="376" t="n">
        <v>1</v>
      </c>
      <c r="H13" s="377"/>
      <c r="I13" s="378" t="s">
        <v>202</v>
      </c>
      <c r="J13" s="372" t="n">
        <v>4</v>
      </c>
      <c r="K13" s="373" t="s">
        <v>203</v>
      </c>
      <c r="L13" s="375" t="n">
        <v>0</v>
      </c>
      <c r="M13" s="375" t="n">
        <v>0</v>
      </c>
      <c r="N13" s="375" t="n">
        <v>1</v>
      </c>
      <c r="O13" s="374"/>
      <c r="P13" s="376" t="n">
        <v>1</v>
      </c>
      <c r="Q13" s="377"/>
      <c r="R13" s="378" t="s">
        <v>202</v>
      </c>
    </row>
    <row r="14" customFormat="false" ht="13.8" hidden="false" customHeight="true" outlineLevel="0" collapsed="false">
      <c r="A14" s="372"/>
      <c r="B14" s="379" t="s">
        <v>204</v>
      </c>
      <c r="C14" s="381" t="n">
        <v>48</v>
      </c>
      <c r="D14" s="380" t="s">
        <v>205</v>
      </c>
      <c r="E14" s="380" t="s">
        <v>206</v>
      </c>
      <c r="F14" s="374"/>
      <c r="G14" s="376"/>
      <c r="H14" s="377"/>
      <c r="I14" s="378"/>
      <c r="J14" s="372"/>
      <c r="K14" s="379" t="s">
        <v>207</v>
      </c>
      <c r="L14" s="381" t="n">
        <v>18</v>
      </c>
      <c r="M14" s="381" t="n">
        <v>18</v>
      </c>
      <c r="N14" s="381" t="n">
        <v>86</v>
      </c>
      <c r="O14" s="374"/>
      <c r="P14" s="376"/>
      <c r="Q14" s="377"/>
      <c r="R14" s="378"/>
    </row>
    <row r="16" customFormat="false" ht="16.8" hidden="false" customHeight="false" outlineLevel="0" collapsed="false">
      <c r="C16" s="363" t="s">
        <v>70</v>
      </c>
      <c r="D16" s="363"/>
      <c r="E16" s="363"/>
      <c r="F16" s="363"/>
      <c r="G16" s="363"/>
      <c r="H16" s="363"/>
      <c r="J16" s="364"/>
      <c r="K16" s="364"/>
      <c r="L16" s="363" t="s">
        <v>70</v>
      </c>
      <c r="M16" s="363"/>
      <c r="N16" s="363"/>
      <c r="O16" s="363"/>
      <c r="P16" s="363"/>
      <c r="Q16" s="363"/>
    </row>
    <row r="17" customFormat="false" ht="13.2" hidden="false" customHeight="false" outlineLevel="0" collapsed="false">
      <c r="C17" s="365" t="s">
        <v>71</v>
      </c>
      <c r="D17" s="365"/>
      <c r="E17" s="365"/>
      <c r="F17" s="365"/>
      <c r="G17" s="365"/>
      <c r="J17" s="364"/>
      <c r="K17" s="364"/>
      <c r="L17" s="365" t="s">
        <v>71</v>
      </c>
      <c r="M17" s="365"/>
      <c r="N17" s="365"/>
      <c r="O17" s="365"/>
      <c r="P17" s="365"/>
    </row>
    <row r="18" customFormat="false" ht="16.8" hidden="false" customHeight="false" outlineLevel="0" collapsed="false">
      <c r="C18" s="169"/>
      <c r="D18" s="169"/>
      <c r="E18" s="366" t="s">
        <v>72</v>
      </c>
      <c r="F18" s="169"/>
      <c r="G18" s="169"/>
      <c r="L18" s="169"/>
      <c r="M18" s="169"/>
      <c r="N18" s="366" t="s">
        <v>72</v>
      </c>
      <c r="O18" s="169"/>
      <c r="P18" s="169"/>
    </row>
    <row r="19" customFormat="false" ht="13.2" hidden="false" customHeight="false" outlineLevel="0" collapsed="false">
      <c r="D19" s="365" t="s">
        <v>113</v>
      </c>
      <c r="E19" s="365"/>
      <c r="F19" s="365"/>
      <c r="M19" s="365" t="s">
        <v>75</v>
      </c>
      <c r="N19" s="365"/>
      <c r="O19" s="365"/>
    </row>
    <row r="20" customFormat="false" ht="13.8" hidden="false" customHeight="false" outlineLevel="0" collapsed="false"/>
    <row r="21" customFormat="false" ht="13.8" hidden="false" customHeight="false" outlineLevel="0" collapsed="false">
      <c r="A21" s="369" t="s">
        <v>76</v>
      </c>
      <c r="B21" s="370" t="s">
        <v>179</v>
      </c>
      <c r="C21" s="371" t="n">
        <v>1</v>
      </c>
      <c r="D21" s="370" t="n">
        <v>2</v>
      </c>
      <c r="E21" s="370" t="n">
        <v>3</v>
      </c>
      <c r="F21" s="370" t="n">
        <v>4</v>
      </c>
      <c r="G21" s="370" t="n">
        <v>5</v>
      </c>
      <c r="H21" s="370" t="s">
        <v>78</v>
      </c>
      <c r="I21" s="370" t="s">
        <v>80</v>
      </c>
      <c r="J21" s="369" t="s">
        <v>76</v>
      </c>
      <c r="K21" s="370" t="s">
        <v>179</v>
      </c>
      <c r="L21" s="371" t="n">
        <v>1</v>
      </c>
      <c r="M21" s="370" t="n">
        <v>2</v>
      </c>
      <c r="N21" s="370" t="n">
        <v>3</v>
      </c>
      <c r="O21" s="370" t="n">
        <v>4</v>
      </c>
      <c r="P21" s="370" t="n">
        <v>5</v>
      </c>
      <c r="Q21" s="370" t="s">
        <v>78</v>
      </c>
      <c r="R21" s="370" t="s">
        <v>80</v>
      </c>
    </row>
    <row r="22" customFormat="false" ht="13.2" hidden="false" customHeight="false" outlineLevel="0" collapsed="false">
      <c r="A22" s="372" t="n">
        <v>1</v>
      </c>
      <c r="B22" s="373" t="s">
        <v>208</v>
      </c>
      <c r="C22" s="374"/>
      <c r="D22" s="375" t="n">
        <v>1</v>
      </c>
      <c r="E22" s="375" t="n">
        <v>1</v>
      </c>
      <c r="F22" s="375" t="n">
        <v>1</v>
      </c>
      <c r="G22" s="375" t="n">
        <v>1</v>
      </c>
      <c r="H22" s="382" t="s">
        <v>27</v>
      </c>
      <c r="I22" s="378" t="s">
        <v>181</v>
      </c>
      <c r="J22" s="372" t="n">
        <v>1</v>
      </c>
      <c r="K22" s="373" t="s">
        <v>209</v>
      </c>
      <c r="L22" s="374"/>
      <c r="M22" s="375" t="n">
        <v>1</v>
      </c>
      <c r="N22" s="375" t="n">
        <v>1</v>
      </c>
      <c r="O22" s="375" t="n">
        <v>1</v>
      </c>
      <c r="P22" s="375" t="n">
        <v>1</v>
      </c>
      <c r="Q22" s="382" t="s">
        <v>27</v>
      </c>
      <c r="R22" s="378" t="s">
        <v>181</v>
      </c>
    </row>
    <row r="23" customFormat="false" ht="13.8" hidden="false" customHeight="false" outlineLevel="0" collapsed="false">
      <c r="A23" s="372"/>
      <c r="B23" s="379" t="s">
        <v>210</v>
      </c>
      <c r="C23" s="374"/>
      <c r="D23" s="381" t="n">
        <v>84</v>
      </c>
      <c r="E23" s="381" t="n">
        <v>82</v>
      </c>
      <c r="F23" s="381" t="n">
        <v>81</v>
      </c>
      <c r="G23" s="381" t="n">
        <v>81</v>
      </c>
      <c r="H23" s="382"/>
      <c r="I23" s="378"/>
      <c r="J23" s="372"/>
      <c r="K23" s="379" t="s">
        <v>211</v>
      </c>
      <c r="L23" s="374"/>
      <c r="M23" s="381" t="n">
        <v>84</v>
      </c>
      <c r="N23" s="381" t="n">
        <v>81</v>
      </c>
      <c r="O23" s="381" t="n">
        <v>80</v>
      </c>
      <c r="P23" s="381" t="n">
        <v>84</v>
      </c>
      <c r="Q23" s="382"/>
      <c r="R23" s="378"/>
    </row>
    <row r="24" customFormat="false" ht="13.2" hidden="false" customHeight="false" outlineLevel="0" collapsed="false">
      <c r="A24" s="372" t="n">
        <v>2</v>
      </c>
      <c r="B24" s="373" t="s">
        <v>212</v>
      </c>
      <c r="C24" s="375" t="n">
        <v>0</v>
      </c>
      <c r="D24" s="374"/>
      <c r="E24" s="375" t="n">
        <v>1</v>
      </c>
      <c r="F24" s="375" t="n">
        <v>1</v>
      </c>
      <c r="G24" s="375" t="n">
        <v>0</v>
      </c>
      <c r="H24" s="382" t="s">
        <v>213</v>
      </c>
      <c r="I24" s="378" t="s">
        <v>202</v>
      </c>
      <c r="J24" s="372" t="n">
        <v>2</v>
      </c>
      <c r="K24" s="373" t="s">
        <v>214</v>
      </c>
      <c r="L24" s="375" t="n">
        <v>0</v>
      </c>
      <c r="M24" s="374"/>
      <c r="N24" s="375" t="n">
        <v>0</v>
      </c>
      <c r="O24" s="375" t="n">
        <v>1</v>
      </c>
      <c r="P24" s="375" t="n">
        <v>0</v>
      </c>
      <c r="Q24" s="382" t="s">
        <v>18</v>
      </c>
      <c r="R24" s="378" t="s">
        <v>189</v>
      </c>
    </row>
    <row r="25" customFormat="false" ht="13.8" hidden="false" customHeight="false" outlineLevel="0" collapsed="false">
      <c r="A25" s="372"/>
      <c r="B25" s="379" t="s">
        <v>215</v>
      </c>
      <c r="C25" s="381" t="n">
        <v>48</v>
      </c>
      <c r="D25" s="374"/>
      <c r="E25" s="381" t="n">
        <v>86</v>
      </c>
      <c r="F25" s="381" t="n">
        <v>80</v>
      </c>
      <c r="G25" s="381" t="n">
        <v>48</v>
      </c>
      <c r="H25" s="382"/>
      <c r="I25" s="378"/>
      <c r="J25" s="372"/>
      <c r="K25" s="379" t="s">
        <v>216</v>
      </c>
      <c r="L25" s="381" t="n">
        <v>48</v>
      </c>
      <c r="M25" s="374"/>
      <c r="N25" s="381" t="n">
        <v>48</v>
      </c>
      <c r="O25" s="381" t="n">
        <v>83</v>
      </c>
      <c r="P25" s="381" t="n">
        <v>28</v>
      </c>
      <c r="Q25" s="382"/>
      <c r="R25" s="378"/>
    </row>
    <row r="26" customFormat="false" ht="13.2" hidden="false" customHeight="false" outlineLevel="0" collapsed="false">
      <c r="A26" s="372" t="n">
        <v>3</v>
      </c>
      <c r="B26" s="373" t="s">
        <v>217</v>
      </c>
      <c r="C26" s="375" t="n">
        <v>0</v>
      </c>
      <c r="D26" s="375" t="n">
        <v>0</v>
      </c>
      <c r="E26" s="374"/>
      <c r="F26" s="375" t="n">
        <v>1</v>
      </c>
      <c r="G26" s="375" t="n">
        <v>1</v>
      </c>
      <c r="H26" s="382" t="s">
        <v>213</v>
      </c>
      <c r="I26" s="378" t="s">
        <v>191</v>
      </c>
      <c r="J26" s="372" t="n">
        <v>3</v>
      </c>
      <c r="K26" s="373" t="s">
        <v>218</v>
      </c>
      <c r="L26" s="375" t="n">
        <v>0</v>
      </c>
      <c r="M26" s="375" t="n">
        <v>1</v>
      </c>
      <c r="N26" s="374"/>
      <c r="O26" s="375" t="n">
        <v>1</v>
      </c>
      <c r="P26" s="375" t="n">
        <v>1</v>
      </c>
      <c r="Q26" s="382" t="s">
        <v>24</v>
      </c>
      <c r="R26" s="378" t="s">
        <v>191</v>
      </c>
    </row>
    <row r="27" customFormat="false" ht="13.8" hidden="false" customHeight="false" outlineLevel="0" collapsed="false">
      <c r="A27" s="372"/>
      <c r="B27" s="379" t="s">
        <v>219</v>
      </c>
      <c r="C27" s="381" t="n">
        <v>28</v>
      </c>
      <c r="D27" s="381" t="n">
        <v>68</v>
      </c>
      <c r="E27" s="374"/>
      <c r="F27" s="381" t="n">
        <v>83</v>
      </c>
      <c r="G27" s="381" t="n">
        <v>84</v>
      </c>
      <c r="H27" s="382"/>
      <c r="I27" s="378"/>
      <c r="J27" s="372"/>
      <c r="K27" s="379" t="s">
        <v>220</v>
      </c>
      <c r="L27" s="381" t="n">
        <v>18</v>
      </c>
      <c r="M27" s="381" t="n">
        <v>84</v>
      </c>
      <c r="N27" s="374"/>
      <c r="O27" s="381" t="n">
        <v>83</v>
      </c>
      <c r="P27" s="381" t="n">
        <v>84</v>
      </c>
      <c r="Q27" s="382"/>
      <c r="R27" s="378"/>
    </row>
    <row r="28" customFormat="false" ht="13.2" hidden="false" customHeight="false" outlineLevel="0" collapsed="false">
      <c r="A28" s="372" t="n">
        <v>4</v>
      </c>
      <c r="B28" s="373" t="s">
        <v>221</v>
      </c>
      <c r="C28" s="375" t="n">
        <v>0</v>
      </c>
      <c r="D28" s="375" t="n">
        <v>0</v>
      </c>
      <c r="E28" s="375" t="n">
        <v>0</v>
      </c>
      <c r="F28" s="374"/>
      <c r="G28" s="375" t="n">
        <v>0</v>
      </c>
      <c r="H28" s="382" t="s">
        <v>84</v>
      </c>
      <c r="I28" s="378" t="s">
        <v>222</v>
      </c>
      <c r="J28" s="372" t="n">
        <v>4</v>
      </c>
      <c r="K28" s="373" t="s">
        <v>223</v>
      </c>
      <c r="L28" s="375" t="n">
        <v>0</v>
      </c>
      <c r="M28" s="375" t="n">
        <v>0</v>
      </c>
      <c r="N28" s="375" t="n">
        <v>0</v>
      </c>
      <c r="O28" s="374"/>
      <c r="P28" s="375" t="n">
        <v>0</v>
      </c>
      <c r="Q28" s="382" t="s">
        <v>84</v>
      </c>
      <c r="R28" s="378" t="s">
        <v>222</v>
      </c>
    </row>
    <row r="29" customFormat="false" ht="13.8" hidden="false" customHeight="false" outlineLevel="0" collapsed="false">
      <c r="A29" s="372"/>
      <c r="B29" s="379" t="s">
        <v>224</v>
      </c>
      <c r="C29" s="381" t="n">
        <v>18</v>
      </c>
      <c r="D29" s="381" t="n">
        <v>8</v>
      </c>
      <c r="E29" s="381" t="n">
        <v>38</v>
      </c>
      <c r="F29" s="374"/>
      <c r="G29" s="381" t="n">
        <v>38</v>
      </c>
      <c r="H29" s="382"/>
      <c r="I29" s="378"/>
      <c r="J29" s="372"/>
      <c r="K29" s="379" t="s">
        <v>225</v>
      </c>
      <c r="L29" s="380" t="s">
        <v>226</v>
      </c>
      <c r="M29" s="381" t="n">
        <v>38</v>
      </c>
      <c r="N29" s="381" t="n">
        <v>38</v>
      </c>
      <c r="O29" s="374"/>
      <c r="P29" s="381" t="n">
        <v>28</v>
      </c>
      <c r="Q29" s="382"/>
      <c r="R29" s="378"/>
    </row>
    <row r="30" customFormat="false" ht="13.2" hidden="false" customHeight="false" outlineLevel="0" collapsed="false">
      <c r="A30" s="372" t="n">
        <v>5</v>
      </c>
      <c r="B30" s="373" t="s">
        <v>227</v>
      </c>
      <c r="C30" s="375" t="n">
        <v>0</v>
      </c>
      <c r="D30" s="375" t="n">
        <v>1</v>
      </c>
      <c r="E30" s="375" t="n">
        <v>0</v>
      </c>
      <c r="F30" s="375" t="n">
        <v>1</v>
      </c>
      <c r="G30" s="374"/>
      <c r="H30" s="382" t="s">
        <v>213</v>
      </c>
      <c r="I30" s="378" t="s">
        <v>189</v>
      </c>
      <c r="J30" s="372" t="n">
        <v>5</v>
      </c>
      <c r="K30" s="373" t="s">
        <v>228</v>
      </c>
      <c r="L30" s="375" t="n">
        <v>0</v>
      </c>
      <c r="M30" s="375" t="n">
        <v>1</v>
      </c>
      <c r="N30" s="375" t="n">
        <v>0</v>
      </c>
      <c r="O30" s="375" t="n">
        <v>1</v>
      </c>
      <c r="P30" s="374"/>
      <c r="Q30" s="382" t="s">
        <v>22</v>
      </c>
      <c r="R30" s="378" t="s">
        <v>202</v>
      </c>
    </row>
    <row r="31" customFormat="false" ht="13.8" hidden="false" customHeight="false" outlineLevel="0" collapsed="false">
      <c r="A31" s="372"/>
      <c r="B31" s="379" t="s">
        <v>229</v>
      </c>
      <c r="C31" s="381" t="n">
        <v>18</v>
      </c>
      <c r="D31" s="381" t="n">
        <v>84</v>
      </c>
      <c r="E31" s="381" t="n">
        <v>48</v>
      </c>
      <c r="F31" s="381" t="n">
        <v>83</v>
      </c>
      <c r="G31" s="374"/>
      <c r="H31" s="382"/>
      <c r="I31" s="378"/>
      <c r="J31" s="372"/>
      <c r="K31" s="379" t="s">
        <v>230</v>
      </c>
      <c r="L31" s="381" t="n">
        <v>48</v>
      </c>
      <c r="M31" s="381" t="n">
        <v>82</v>
      </c>
      <c r="N31" s="381" t="n">
        <v>48</v>
      </c>
      <c r="O31" s="381" t="n">
        <v>82</v>
      </c>
      <c r="P31" s="374"/>
      <c r="Q31" s="382"/>
      <c r="R31" s="378"/>
    </row>
  </sheetData>
  <mergeCells count="92">
    <mergeCell ref="C1:H1"/>
    <mergeCell ref="L1:Q1"/>
    <mergeCell ref="C2:G2"/>
    <mergeCell ref="L2:P2"/>
    <mergeCell ref="D4:F4"/>
    <mergeCell ref="M4:O4"/>
    <mergeCell ref="A7:A8"/>
    <mergeCell ref="C7:C8"/>
    <mergeCell ref="G7:G8"/>
    <mergeCell ref="H7:H8"/>
    <mergeCell ref="I7:I8"/>
    <mergeCell ref="J7:J8"/>
    <mergeCell ref="L7:L8"/>
    <mergeCell ref="P7:P8"/>
    <mergeCell ref="Q7:Q8"/>
    <mergeCell ref="R7:R8"/>
    <mergeCell ref="A9:A10"/>
    <mergeCell ref="D9:D10"/>
    <mergeCell ref="G9:G10"/>
    <mergeCell ref="H9:H10"/>
    <mergeCell ref="I9:I10"/>
    <mergeCell ref="J9:J10"/>
    <mergeCell ref="M9:M10"/>
    <mergeCell ref="P9:P10"/>
    <mergeCell ref="Q9:Q10"/>
    <mergeCell ref="R9:R10"/>
    <mergeCell ref="A11:A12"/>
    <mergeCell ref="E11:E12"/>
    <mergeCell ref="G11:G12"/>
    <mergeCell ref="H11:H12"/>
    <mergeCell ref="I11:I12"/>
    <mergeCell ref="J11:J12"/>
    <mergeCell ref="N11:N12"/>
    <mergeCell ref="P11:P12"/>
    <mergeCell ref="Q11:Q12"/>
    <mergeCell ref="R11:R12"/>
    <mergeCell ref="A13:A14"/>
    <mergeCell ref="F13:F14"/>
    <mergeCell ref="G13:G14"/>
    <mergeCell ref="H13:H14"/>
    <mergeCell ref="I13:I14"/>
    <mergeCell ref="J13:J14"/>
    <mergeCell ref="O13:O14"/>
    <mergeCell ref="P13:P14"/>
    <mergeCell ref="Q13:Q14"/>
    <mergeCell ref="R13:R14"/>
    <mergeCell ref="C16:H16"/>
    <mergeCell ref="L16:Q16"/>
    <mergeCell ref="C17:G17"/>
    <mergeCell ref="L17:P17"/>
    <mergeCell ref="D19:F19"/>
    <mergeCell ref="M19:O19"/>
    <mergeCell ref="A22:A23"/>
    <mergeCell ref="C22:C23"/>
    <mergeCell ref="H22:H23"/>
    <mergeCell ref="I22:I23"/>
    <mergeCell ref="J22:J23"/>
    <mergeCell ref="L22:L23"/>
    <mergeCell ref="Q22:Q23"/>
    <mergeCell ref="R22:R23"/>
    <mergeCell ref="A24:A25"/>
    <mergeCell ref="D24:D25"/>
    <mergeCell ref="H24:H25"/>
    <mergeCell ref="I24:I25"/>
    <mergeCell ref="J24:J25"/>
    <mergeCell ref="M24:M25"/>
    <mergeCell ref="Q24:Q25"/>
    <mergeCell ref="R24:R25"/>
    <mergeCell ref="A26:A27"/>
    <mergeCell ref="E26:E27"/>
    <mergeCell ref="H26:H27"/>
    <mergeCell ref="I26:I27"/>
    <mergeCell ref="J26:J27"/>
    <mergeCell ref="N26:N27"/>
    <mergeCell ref="Q26:Q27"/>
    <mergeCell ref="R26:R27"/>
    <mergeCell ref="A28:A29"/>
    <mergeCell ref="F28:F29"/>
    <mergeCell ref="H28:H29"/>
    <mergeCell ref="I28:I29"/>
    <mergeCell ref="J28:J29"/>
    <mergeCell ref="O28:O29"/>
    <mergeCell ref="Q28:Q29"/>
    <mergeCell ref="R28:R29"/>
    <mergeCell ref="A30:A31"/>
    <mergeCell ref="G30:G31"/>
    <mergeCell ref="H30:H31"/>
    <mergeCell ref="I30:I31"/>
    <mergeCell ref="J30:J31"/>
    <mergeCell ref="P30:P31"/>
    <mergeCell ref="Q30:Q31"/>
    <mergeCell ref="R30:R31"/>
  </mergeCells>
  <hyperlinks>
    <hyperlink ref="B4" r:id="rId1" display="www.ukrtennis.com"/>
    <hyperlink ref="K4" r:id="rId2" display="www.ukrtenni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U8" activeCellId="0" sqref="U8:U5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4" min="4" style="0" width="16.55"/>
    <col collapsed="false" customWidth="true" hidden="false" outlineLevel="0" max="6" min="6" style="0" width="10.43"/>
    <col collapsed="false" customWidth="true" hidden="false" outlineLevel="0" max="7" min="7" style="0" width="5.99"/>
    <col collapsed="false" customWidth="true" hidden="false" outlineLevel="0" max="8" min="8" style="0" width="7.66"/>
    <col collapsed="false" customWidth="true" hidden="false" outlineLevel="0" max="11" min="11" style="0" width="15.43"/>
    <col collapsed="false" customWidth="true" hidden="false" outlineLevel="0" max="16" min="16" style="0" width="15.32"/>
  </cols>
  <sheetData>
    <row r="2" customFormat="false" ht="22.8" hidden="false" customHeight="false" outlineLevel="0" collapsed="false">
      <c r="A2" s="383"/>
      <c r="B2" s="383"/>
      <c r="C2" s="383"/>
      <c r="D2" s="383"/>
      <c r="E2" s="383"/>
      <c r="F2" s="384"/>
      <c r="G2" s="385" t="s">
        <v>70</v>
      </c>
      <c r="H2" s="384"/>
      <c r="I2" s="384"/>
      <c r="J2" s="384"/>
      <c r="K2" s="383"/>
      <c r="L2" s="383"/>
      <c r="M2" s="383"/>
    </row>
    <row r="3" customFormat="false" ht="22.8" hidden="false" customHeight="false" outlineLevel="0" collapsed="false">
      <c r="A3" s="383"/>
      <c r="B3" s="383"/>
      <c r="C3" s="383"/>
      <c r="D3" s="383"/>
      <c r="E3" s="383"/>
      <c r="F3" s="384"/>
      <c r="G3" s="385" t="s">
        <v>231</v>
      </c>
      <c r="H3" s="384"/>
      <c r="I3" s="384"/>
      <c r="J3" s="384"/>
      <c r="K3" s="383"/>
      <c r="L3" s="383"/>
      <c r="M3" s="383"/>
    </row>
    <row r="4" customFormat="false" ht="22.8" hidden="false" customHeight="false" outlineLevel="0" collapsed="false">
      <c r="A4" s="383"/>
      <c r="B4" s="383"/>
      <c r="C4" s="383"/>
      <c r="D4" s="383"/>
      <c r="E4" s="383"/>
      <c r="F4" s="384"/>
      <c r="G4" s="385" t="s">
        <v>232</v>
      </c>
      <c r="H4" s="384"/>
      <c r="I4" s="384"/>
      <c r="J4" s="384"/>
      <c r="K4" s="383"/>
      <c r="L4" s="383"/>
      <c r="M4" s="383"/>
    </row>
    <row r="5" customFormat="false" ht="21" hidden="false" customHeight="false" outlineLevel="0" collapsed="false">
      <c r="A5" s="383"/>
      <c r="B5" s="383"/>
      <c r="C5" s="383"/>
      <c r="D5" s="383"/>
      <c r="E5" s="383"/>
      <c r="F5" s="386" t="s">
        <v>233</v>
      </c>
      <c r="G5" s="387"/>
      <c r="H5" s="383"/>
      <c r="I5" s="383"/>
      <c r="J5" s="383"/>
      <c r="K5" s="383"/>
      <c r="L5" s="383"/>
      <c r="M5" s="383"/>
    </row>
    <row r="6" customFormat="false" ht="18" hidden="false" customHeight="false" outlineLevel="0" collapsed="false">
      <c r="A6" s="388"/>
      <c r="B6" s="388"/>
      <c r="C6" s="388"/>
      <c r="D6" s="388"/>
      <c r="E6" s="388"/>
      <c r="F6" s="388"/>
      <c r="G6" s="388"/>
      <c r="H6" s="388"/>
      <c r="I6" s="388" t="s">
        <v>113</v>
      </c>
      <c r="J6" s="388"/>
      <c r="L6" s="383"/>
      <c r="O6" s="389"/>
      <c r="P6" s="389" t="s">
        <v>102</v>
      </c>
      <c r="Q6" s="389"/>
      <c r="R6" s="390"/>
      <c r="S6" s="196"/>
      <c r="T6" s="196"/>
    </row>
    <row r="7" customFormat="false" ht="18" hidden="false" customHeight="false" outlineLevel="0" collapsed="false">
      <c r="A7" s="391"/>
      <c r="B7" s="392" t="s">
        <v>234</v>
      </c>
      <c r="C7" s="388"/>
      <c r="D7" s="388"/>
      <c r="E7" s="393" t="s">
        <v>235</v>
      </c>
      <c r="F7" s="393" t="s">
        <v>236</v>
      </c>
      <c r="G7" s="394" t="s">
        <v>237</v>
      </c>
      <c r="H7" s="392"/>
      <c r="I7" s="392" t="s">
        <v>44</v>
      </c>
      <c r="J7" s="388"/>
      <c r="L7" s="393" t="s">
        <v>235</v>
      </c>
      <c r="M7" s="393" t="s">
        <v>236</v>
      </c>
      <c r="N7" s="394" t="s">
        <v>237</v>
      </c>
      <c r="O7" s="395"/>
      <c r="P7" s="393" t="s">
        <v>30</v>
      </c>
      <c r="Q7" s="396"/>
      <c r="R7" s="397"/>
      <c r="S7" s="393" t="s">
        <v>235</v>
      </c>
      <c r="T7" s="393" t="s">
        <v>236</v>
      </c>
      <c r="U7" s="394" t="s">
        <v>237</v>
      </c>
    </row>
    <row r="8" customFormat="false" ht="18" hidden="false" customHeight="false" outlineLevel="0" collapsed="false">
      <c r="A8" s="398" t="n">
        <v>1</v>
      </c>
      <c r="B8" s="399" t="s">
        <v>238</v>
      </c>
      <c r="C8" s="399"/>
      <c r="D8" s="399"/>
      <c r="E8" s="398" t="n">
        <v>5</v>
      </c>
      <c r="F8" s="398" t="n">
        <v>1</v>
      </c>
      <c r="G8" s="388"/>
      <c r="H8" s="398" t="n">
        <v>1</v>
      </c>
      <c r="I8" s="399" t="s">
        <v>239</v>
      </c>
      <c r="J8" s="399"/>
      <c r="K8" s="399"/>
      <c r="L8" s="400" t="n">
        <v>10</v>
      </c>
      <c r="M8" s="401" t="n">
        <v>1</v>
      </c>
      <c r="N8" s="402"/>
      <c r="O8" s="403" t="n">
        <v>1</v>
      </c>
      <c r="P8" s="404" t="s">
        <v>240</v>
      </c>
      <c r="Q8" s="404"/>
      <c r="R8" s="404"/>
      <c r="S8" s="405"/>
      <c r="T8" s="405" t="n">
        <v>10</v>
      </c>
      <c r="U8" s="406"/>
      <c r="V8" s="196"/>
    </row>
    <row r="9" customFormat="false" ht="18" hidden="false" customHeight="false" outlineLevel="0" collapsed="false">
      <c r="A9" s="398" t="n">
        <v>2</v>
      </c>
      <c r="B9" s="399" t="s">
        <v>241</v>
      </c>
      <c r="C9" s="399"/>
      <c r="D9" s="399"/>
      <c r="E9" s="398" t="n">
        <v>2</v>
      </c>
      <c r="F9" s="398" t="n">
        <v>3</v>
      </c>
      <c r="G9" s="388"/>
      <c r="H9" s="398" t="n">
        <v>2</v>
      </c>
      <c r="I9" s="399" t="s">
        <v>242</v>
      </c>
      <c r="J9" s="399"/>
      <c r="K9" s="399"/>
      <c r="L9" s="400" t="n">
        <v>5</v>
      </c>
      <c r="M9" s="401" t="n">
        <v>3</v>
      </c>
      <c r="N9" s="402"/>
      <c r="O9" s="398" t="n">
        <v>2</v>
      </c>
      <c r="P9" s="399" t="s">
        <v>243</v>
      </c>
      <c r="Q9" s="399"/>
      <c r="R9" s="399"/>
      <c r="S9" s="401" t="n">
        <v>8</v>
      </c>
      <c r="T9" s="401" t="n">
        <v>1</v>
      </c>
      <c r="U9" s="406"/>
      <c r="V9" s="196"/>
    </row>
    <row r="10" customFormat="false" ht="18" hidden="false" customHeight="false" outlineLevel="0" collapsed="false">
      <c r="A10" s="398" t="n">
        <v>3</v>
      </c>
      <c r="B10" s="404" t="s">
        <v>244</v>
      </c>
      <c r="C10" s="404"/>
      <c r="D10" s="404"/>
      <c r="E10" s="398" t="n">
        <v>4</v>
      </c>
      <c r="F10" s="398" t="n">
        <v>2</v>
      </c>
      <c r="G10" s="388"/>
      <c r="H10" s="398" t="n">
        <v>3</v>
      </c>
      <c r="I10" s="399" t="s">
        <v>245</v>
      </c>
      <c r="J10" s="399"/>
      <c r="K10" s="399"/>
      <c r="L10" s="400" t="n">
        <v>8</v>
      </c>
      <c r="M10" s="401" t="n">
        <v>2</v>
      </c>
      <c r="N10" s="402"/>
      <c r="O10" s="398" t="n">
        <v>3</v>
      </c>
      <c r="P10" s="399" t="s">
        <v>246</v>
      </c>
      <c r="Q10" s="399"/>
      <c r="R10" s="399"/>
      <c r="S10" s="401" t="n">
        <v>2</v>
      </c>
      <c r="T10" s="401" t="n">
        <v>7</v>
      </c>
      <c r="U10" s="406"/>
      <c r="V10" s="196"/>
    </row>
    <row r="11" customFormat="false" ht="18" hidden="false" customHeight="false" outlineLevel="0" collapsed="false">
      <c r="A11" s="398" t="n">
        <v>4</v>
      </c>
      <c r="B11" s="399" t="s">
        <v>247</v>
      </c>
      <c r="C11" s="399"/>
      <c r="D11" s="399"/>
      <c r="E11" s="398" t="n">
        <v>3</v>
      </c>
      <c r="F11" s="398" t="n">
        <v>2</v>
      </c>
      <c r="G11" s="388"/>
      <c r="H11" s="398" t="n">
        <v>4</v>
      </c>
      <c r="I11" s="399" t="s">
        <v>248</v>
      </c>
      <c r="J11" s="399"/>
      <c r="K11" s="399"/>
      <c r="L11" s="400" t="n">
        <v>5</v>
      </c>
      <c r="M11" s="401" t="n">
        <v>1</v>
      </c>
      <c r="N11" s="407"/>
      <c r="O11" s="398" t="n">
        <v>4</v>
      </c>
      <c r="P11" s="399" t="s">
        <v>249</v>
      </c>
      <c r="Q11" s="399"/>
      <c r="R11" s="399"/>
      <c r="S11" s="401" t="n">
        <v>1</v>
      </c>
      <c r="T11" s="401" t="n">
        <v>5</v>
      </c>
      <c r="U11" s="407"/>
      <c r="V11" s="196"/>
    </row>
    <row r="12" customFormat="false" ht="18" hidden="false" customHeight="false" outlineLevel="0" collapsed="false">
      <c r="A12" s="398" t="n">
        <v>5</v>
      </c>
      <c r="B12" s="399" t="s">
        <v>250</v>
      </c>
      <c r="C12" s="399"/>
      <c r="D12" s="399"/>
      <c r="E12" s="398" t="n">
        <v>3</v>
      </c>
      <c r="F12" s="408" t="n">
        <v>1</v>
      </c>
      <c r="G12" s="388"/>
      <c r="H12" s="398" t="n">
        <v>5</v>
      </c>
      <c r="I12" s="404" t="s">
        <v>251</v>
      </c>
      <c r="J12" s="404"/>
      <c r="K12" s="404"/>
      <c r="L12" s="400" t="n">
        <v>7</v>
      </c>
      <c r="M12" s="401" t="n">
        <v>1</v>
      </c>
      <c r="N12" s="407"/>
      <c r="O12" s="398" t="n">
        <v>5</v>
      </c>
      <c r="P12" s="399" t="s">
        <v>252</v>
      </c>
      <c r="Q12" s="399"/>
      <c r="R12" s="399"/>
      <c r="S12" s="401" t="n">
        <v>3</v>
      </c>
      <c r="T12" s="401" t="n">
        <v>6</v>
      </c>
      <c r="U12" s="407"/>
      <c r="V12" s="196"/>
    </row>
    <row r="13" customFormat="false" ht="18" hidden="false" customHeight="false" outlineLevel="0" collapsed="false">
      <c r="A13" s="398"/>
      <c r="B13" s="409" t="s">
        <v>253</v>
      </c>
      <c r="C13" s="398"/>
      <c r="D13" s="398"/>
      <c r="E13" s="398"/>
      <c r="F13" s="409"/>
      <c r="G13" s="388"/>
      <c r="H13" s="398"/>
      <c r="I13" s="409" t="s">
        <v>51</v>
      </c>
      <c r="J13" s="398"/>
      <c r="K13" s="410"/>
      <c r="L13" s="400"/>
      <c r="M13" s="401"/>
      <c r="O13" s="398"/>
      <c r="P13" s="409" t="s">
        <v>254</v>
      </c>
      <c r="Q13" s="398"/>
      <c r="R13" s="400"/>
      <c r="S13" s="401"/>
      <c r="T13" s="401"/>
      <c r="V13" s="196"/>
    </row>
    <row r="14" customFormat="false" ht="18" hidden="false" customHeight="false" outlineLevel="0" collapsed="false">
      <c r="A14" s="398" t="n">
        <v>1</v>
      </c>
      <c r="B14" s="411" t="s">
        <v>255</v>
      </c>
      <c r="C14" s="398"/>
      <c r="D14" s="398"/>
      <c r="E14" s="398" t="n">
        <v>13</v>
      </c>
      <c r="F14" s="398"/>
      <c r="G14" s="388"/>
      <c r="H14" s="398" t="n">
        <v>1</v>
      </c>
      <c r="I14" s="399" t="s">
        <v>256</v>
      </c>
      <c r="J14" s="399"/>
      <c r="K14" s="399"/>
      <c r="L14" s="400" t="n">
        <v>2</v>
      </c>
      <c r="M14" s="401" t="n">
        <v>5</v>
      </c>
      <c r="N14" s="407"/>
      <c r="O14" s="398" t="n">
        <v>1</v>
      </c>
      <c r="P14" s="399" t="s">
        <v>257</v>
      </c>
      <c r="Q14" s="399"/>
      <c r="R14" s="399"/>
      <c r="S14" s="401" t="n">
        <v>3</v>
      </c>
      <c r="T14" s="401" t="n">
        <v>5</v>
      </c>
      <c r="U14" s="407"/>
      <c r="V14" s="196"/>
    </row>
    <row r="15" customFormat="false" ht="18" hidden="false" customHeight="false" outlineLevel="0" collapsed="false">
      <c r="A15" s="398" t="n">
        <v>2</v>
      </c>
      <c r="B15" s="412" t="s">
        <v>258</v>
      </c>
      <c r="C15" s="413"/>
      <c r="D15" s="413"/>
      <c r="E15" s="413" t="n">
        <v>8</v>
      </c>
      <c r="F15" s="414" t="n">
        <v>5</v>
      </c>
      <c r="G15" s="388"/>
      <c r="H15" s="398" t="n">
        <v>2</v>
      </c>
      <c r="I15" s="404" t="s">
        <v>259</v>
      </c>
      <c r="J15" s="404"/>
      <c r="K15" s="404"/>
      <c r="L15" s="400" t="n">
        <v>3</v>
      </c>
      <c r="M15" s="401" t="n">
        <v>3</v>
      </c>
      <c r="N15" s="407"/>
      <c r="O15" s="398" t="n">
        <v>2</v>
      </c>
      <c r="P15" s="404" t="s">
        <v>260</v>
      </c>
      <c r="Q15" s="404"/>
      <c r="R15" s="404"/>
      <c r="S15" s="401" t="n">
        <v>4</v>
      </c>
      <c r="T15" s="401" t="n">
        <v>6</v>
      </c>
      <c r="U15" s="407"/>
      <c r="V15" s="196"/>
    </row>
    <row r="16" customFormat="false" ht="18" hidden="false" customHeight="false" outlineLevel="0" collapsed="false">
      <c r="A16" s="398" t="n">
        <v>3</v>
      </c>
      <c r="B16" s="411" t="s">
        <v>261</v>
      </c>
      <c r="C16" s="398"/>
      <c r="D16" s="398"/>
      <c r="E16" s="398" t="n">
        <v>2</v>
      </c>
      <c r="F16" s="398" t="n">
        <v>11</v>
      </c>
      <c r="G16" s="388"/>
      <c r="H16" s="398" t="n">
        <v>3</v>
      </c>
      <c r="I16" s="399" t="s">
        <v>262</v>
      </c>
      <c r="J16" s="399"/>
      <c r="K16" s="399"/>
      <c r="L16" s="400" t="n">
        <v>2</v>
      </c>
      <c r="M16" s="401" t="n">
        <v>4</v>
      </c>
      <c r="N16" s="407"/>
      <c r="O16" s="398" t="n">
        <v>3</v>
      </c>
      <c r="P16" s="412" t="s">
        <v>263</v>
      </c>
      <c r="Q16" s="413"/>
      <c r="R16" s="413"/>
      <c r="S16" s="413" t="n">
        <v>8</v>
      </c>
      <c r="T16" s="414" t="n">
        <v>1</v>
      </c>
      <c r="U16" s="407"/>
      <c r="V16" s="196"/>
    </row>
    <row r="17" customFormat="false" ht="18" hidden="false" customHeight="false" outlineLevel="0" collapsed="false">
      <c r="A17" s="398" t="n">
        <v>4</v>
      </c>
      <c r="B17" s="411" t="s">
        <v>264</v>
      </c>
      <c r="C17" s="398"/>
      <c r="D17" s="398"/>
      <c r="E17" s="398" t="n">
        <v>3</v>
      </c>
      <c r="F17" s="398" t="n">
        <v>8</v>
      </c>
      <c r="G17" s="388"/>
      <c r="H17" s="398" t="n">
        <v>4</v>
      </c>
      <c r="I17" s="399" t="s">
        <v>265</v>
      </c>
      <c r="J17" s="399"/>
      <c r="K17" s="399"/>
      <c r="L17" s="400" t="n">
        <v>2</v>
      </c>
      <c r="M17" s="401" t="n">
        <v>3</v>
      </c>
      <c r="N17" s="407"/>
      <c r="O17" s="398" t="n">
        <v>4</v>
      </c>
      <c r="P17" s="412" t="s">
        <v>266</v>
      </c>
      <c r="Q17" s="413"/>
      <c r="R17" s="413"/>
      <c r="S17" s="413" t="n">
        <v>4</v>
      </c>
      <c r="T17" s="414" t="n">
        <v>3</v>
      </c>
      <c r="U17" s="407"/>
      <c r="V17" s="196"/>
    </row>
    <row r="18" customFormat="false" ht="18" hidden="false" customHeight="false" outlineLevel="0" collapsed="false">
      <c r="A18" s="398" t="n">
        <v>5</v>
      </c>
      <c r="B18" s="412" t="s">
        <v>267</v>
      </c>
      <c r="C18" s="413"/>
      <c r="D18" s="413"/>
      <c r="E18" s="413" t="n">
        <v>10</v>
      </c>
      <c r="F18" s="414" t="n">
        <v>1</v>
      </c>
      <c r="G18" s="388"/>
      <c r="H18" s="398" t="n">
        <v>5</v>
      </c>
      <c r="I18" s="399" t="s">
        <v>268</v>
      </c>
      <c r="J18" s="399"/>
      <c r="K18" s="399"/>
      <c r="L18" s="400" t="n">
        <v>1</v>
      </c>
      <c r="M18" s="401" t="n">
        <v>2</v>
      </c>
      <c r="N18" s="407"/>
      <c r="O18" s="398" t="n">
        <v>5</v>
      </c>
      <c r="P18" s="399" t="s">
        <v>269</v>
      </c>
      <c r="Q18" s="399"/>
      <c r="R18" s="399"/>
      <c r="S18" s="401" t="n">
        <v>4</v>
      </c>
      <c r="T18" s="401" t="n">
        <v>3</v>
      </c>
      <c r="U18" s="407"/>
      <c r="V18" s="196"/>
    </row>
    <row r="19" customFormat="false" ht="18" hidden="false" customHeight="false" outlineLevel="0" collapsed="false">
      <c r="A19" s="398"/>
      <c r="B19" s="409" t="s">
        <v>43</v>
      </c>
      <c r="C19" s="398"/>
      <c r="D19" s="398"/>
      <c r="E19" s="398"/>
      <c r="F19" s="409"/>
      <c r="G19" s="388"/>
      <c r="H19" s="398"/>
      <c r="I19" s="409" t="s">
        <v>111</v>
      </c>
      <c r="J19" s="398"/>
      <c r="K19" s="410"/>
      <c r="L19" s="400"/>
      <c r="M19" s="401"/>
      <c r="O19" s="398"/>
      <c r="P19" s="409" t="s">
        <v>60</v>
      </c>
      <c r="Q19" s="398"/>
      <c r="R19" s="400"/>
      <c r="S19" s="401"/>
      <c r="T19" s="401"/>
      <c r="V19" s="196"/>
    </row>
    <row r="20" customFormat="false" ht="18" hidden="false" customHeight="false" outlineLevel="0" collapsed="false">
      <c r="A20" s="398" t="n">
        <v>1</v>
      </c>
      <c r="B20" s="399" t="s">
        <v>270</v>
      </c>
      <c r="C20" s="399"/>
      <c r="D20" s="399"/>
      <c r="E20" s="398" t="n">
        <v>2</v>
      </c>
      <c r="F20" s="398" t="n">
        <v>4</v>
      </c>
      <c r="G20" s="388"/>
      <c r="H20" s="398" t="n">
        <v>1</v>
      </c>
      <c r="I20" s="399" t="s">
        <v>271</v>
      </c>
      <c r="J20" s="399"/>
      <c r="K20" s="399"/>
      <c r="L20" s="400" t="n">
        <v>5</v>
      </c>
      <c r="M20" s="401" t="n">
        <v>3</v>
      </c>
      <c r="N20" s="407"/>
      <c r="O20" s="398" t="n">
        <v>1</v>
      </c>
      <c r="P20" s="399" t="s">
        <v>272</v>
      </c>
      <c r="Q20" s="399"/>
      <c r="R20" s="399"/>
      <c r="S20" s="401" t="n">
        <v>3</v>
      </c>
      <c r="T20" s="401" t="n">
        <v>5</v>
      </c>
      <c r="U20" s="407"/>
      <c r="V20" s="196"/>
    </row>
    <row r="21" customFormat="false" ht="18" hidden="false" customHeight="false" outlineLevel="0" collapsed="false">
      <c r="A21" s="398" t="n">
        <v>2</v>
      </c>
      <c r="B21" s="399" t="s">
        <v>273</v>
      </c>
      <c r="C21" s="399"/>
      <c r="D21" s="399"/>
      <c r="E21" s="398"/>
      <c r="F21" s="398" t="n">
        <v>4</v>
      </c>
      <c r="G21" s="388"/>
      <c r="H21" s="398" t="n">
        <v>2</v>
      </c>
      <c r="I21" s="399" t="s">
        <v>274</v>
      </c>
      <c r="J21" s="399"/>
      <c r="K21" s="399"/>
      <c r="L21" s="400" t="n">
        <v>1</v>
      </c>
      <c r="M21" s="401" t="n">
        <v>6</v>
      </c>
      <c r="N21" s="407"/>
      <c r="O21" s="398" t="n">
        <v>2</v>
      </c>
      <c r="P21" s="399" t="s">
        <v>275</v>
      </c>
      <c r="Q21" s="399"/>
      <c r="R21" s="399"/>
      <c r="S21" s="401" t="n">
        <v>5</v>
      </c>
      <c r="T21" s="401" t="n">
        <v>3</v>
      </c>
      <c r="U21" s="407"/>
      <c r="V21" s="196"/>
    </row>
    <row r="22" customFormat="false" ht="18" hidden="false" customHeight="false" outlineLevel="0" collapsed="false">
      <c r="A22" s="398" t="n">
        <v>3</v>
      </c>
      <c r="B22" s="399" t="s">
        <v>276</v>
      </c>
      <c r="C22" s="399"/>
      <c r="D22" s="399"/>
      <c r="E22" s="398" t="n">
        <v>1</v>
      </c>
      <c r="F22" s="408" t="n">
        <v>3</v>
      </c>
      <c r="G22" s="388"/>
      <c r="H22" s="398" t="n">
        <v>3</v>
      </c>
      <c r="I22" s="404" t="s">
        <v>277</v>
      </c>
      <c r="J22" s="404"/>
      <c r="K22" s="404"/>
      <c r="L22" s="400" t="n">
        <v>2</v>
      </c>
      <c r="M22" s="401" t="n">
        <v>4</v>
      </c>
      <c r="N22" s="407"/>
      <c r="O22" s="398" t="n">
        <v>3</v>
      </c>
      <c r="P22" s="399" t="s">
        <v>278</v>
      </c>
      <c r="Q22" s="399"/>
      <c r="R22" s="399"/>
      <c r="S22" s="401" t="n">
        <v>2</v>
      </c>
      <c r="T22" s="401" t="n">
        <v>2</v>
      </c>
      <c r="U22" s="407"/>
      <c r="V22" s="196"/>
    </row>
    <row r="23" customFormat="false" ht="18" hidden="false" customHeight="false" outlineLevel="0" collapsed="false">
      <c r="A23" s="398" t="n">
        <v>4</v>
      </c>
      <c r="B23" s="399" t="s">
        <v>279</v>
      </c>
      <c r="C23" s="399"/>
      <c r="D23" s="399"/>
      <c r="E23" s="398"/>
      <c r="F23" s="398" t="n">
        <v>4</v>
      </c>
      <c r="G23" s="388"/>
      <c r="H23" s="398" t="n">
        <v>4</v>
      </c>
      <c r="I23" s="399" t="s">
        <v>280</v>
      </c>
      <c r="J23" s="399"/>
      <c r="K23" s="399"/>
      <c r="L23" s="400" t="n">
        <v>2</v>
      </c>
      <c r="M23" s="401" t="n">
        <v>4</v>
      </c>
      <c r="N23" s="407"/>
      <c r="O23" s="398" t="n">
        <v>4</v>
      </c>
      <c r="P23" s="399" t="s">
        <v>281</v>
      </c>
      <c r="Q23" s="399"/>
      <c r="R23" s="399"/>
      <c r="S23" s="401" t="n">
        <v>1</v>
      </c>
      <c r="T23" s="401" t="n">
        <v>3</v>
      </c>
      <c r="U23" s="407"/>
      <c r="V23" s="196"/>
    </row>
    <row r="24" customFormat="false" ht="18" hidden="false" customHeight="false" outlineLevel="0" collapsed="false">
      <c r="A24" s="398" t="n">
        <v>5</v>
      </c>
      <c r="B24" s="404" t="s">
        <v>282</v>
      </c>
      <c r="C24" s="404"/>
      <c r="D24" s="404"/>
      <c r="E24" s="398" t="n">
        <v>1</v>
      </c>
      <c r="F24" s="398" t="n">
        <v>3</v>
      </c>
      <c r="G24" s="388"/>
      <c r="H24" s="398" t="n">
        <v>5</v>
      </c>
      <c r="I24" s="399" t="s">
        <v>283</v>
      </c>
      <c r="J24" s="399"/>
      <c r="K24" s="399"/>
      <c r="L24" s="400" t="n">
        <v>3</v>
      </c>
      <c r="M24" s="401" t="n">
        <v>1</v>
      </c>
      <c r="N24" s="407"/>
      <c r="O24" s="398" t="n">
        <v>5</v>
      </c>
      <c r="P24" s="404" t="s">
        <v>284</v>
      </c>
      <c r="Q24" s="404"/>
      <c r="R24" s="404"/>
      <c r="S24" s="401" t="n">
        <v>2</v>
      </c>
      <c r="T24" s="401" t="n">
        <v>3</v>
      </c>
      <c r="U24" s="407"/>
      <c r="V24" s="196"/>
    </row>
    <row r="25" customFormat="false" ht="18" hidden="false" customHeight="false" outlineLevel="0" collapsed="false">
      <c r="A25" s="398"/>
      <c r="B25" s="409"/>
      <c r="C25" s="398"/>
      <c r="D25" s="398"/>
      <c r="E25" s="398"/>
      <c r="F25" s="398"/>
      <c r="G25" s="388"/>
      <c r="H25" s="398"/>
      <c r="I25" s="398"/>
      <c r="J25" s="398"/>
      <c r="K25" s="410"/>
      <c r="L25" s="400"/>
      <c r="M25" s="401"/>
      <c r="O25" s="398"/>
      <c r="P25" s="398"/>
      <c r="Q25" s="398"/>
      <c r="R25" s="400"/>
      <c r="S25" s="401"/>
      <c r="T25" s="401"/>
      <c r="V25" s="196"/>
    </row>
    <row r="26" customFormat="false" ht="18" hidden="false" customHeight="false" outlineLevel="0" collapsed="false">
      <c r="A26" s="398"/>
      <c r="B26" s="409" t="s">
        <v>101</v>
      </c>
      <c r="C26" s="398"/>
      <c r="D26" s="398"/>
      <c r="E26" s="398"/>
      <c r="F26" s="409"/>
      <c r="G26" s="388"/>
      <c r="H26" s="398"/>
      <c r="I26" s="409" t="s">
        <v>75</v>
      </c>
      <c r="J26" s="398"/>
      <c r="K26" s="410"/>
      <c r="L26" s="400"/>
      <c r="M26" s="401"/>
      <c r="O26" s="398"/>
      <c r="P26" s="409"/>
      <c r="Q26" s="398"/>
      <c r="R26" s="400"/>
      <c r="S26" s="401"/>
      <c r="T26" s="401"/>
      <c r="V26" s="196"/>
    </row>
    <row r="27" customFormat="false" ht="18" hidden="false" customHeight="false" outlineLevel="0" collapsed="false">
      <c r="A27" s="409"/>
      <c r="B27" s="409" t="s">
        <v>32</v>
      </c>
      <c r="C27" s="398"/>
      <c r="D27" s="398"/>
      <c r="E27" s="398"/>
      <c r="F27" s="409"/>
      <c r="G27" s="388"/>
      <c r="H27" s="398"/>
      <c r="I27" s="409" t="s">
        <v>39</v>
      </c>
      <c r="J27" s="398"/>
      <c r="K27" s="410"/>
      <c r="L27" s="400"/>
      <c r="M27" s="401"/>
      <c r="O27" s="398"/>
      <c r="P27" s="409" t="s">
        <v>285</v>
      </c>
      <c r="Q27" s="398"/>
      <c r="R27" s="400"/>
      <c r="S27" s="401"/>
      <c r="T27" s="401"/>
      <c r="V27" s="196"/>
    </row>
    <row r="28" customFormat="false" ht="18" hidden="false" customHeight="false" outlineLevel="0" collapsed="false">
      <c r="A28" s="398" t="n">
        <v>1</v>
      </c>
      <c r="B28" s="399" t="s">
        <v>286</v>
      </c>
      <c r="C28" s="399"/>
      <c r="D28" s="399"/>
      <c r="E28" s="398" t="n">
        <v>8</v>
      </c>
      <c r="F28" s="398" t="n">
        <v>2</v>
      </c>
      <c r="G28" s="388"/>
      <c r="H28" s="398" t="n">
        <v>1</v>
      </c>
      <c r="I28" s="399" t="s">
        <v>287</v>
      </c>
      <c r="J28" s="399"/>
      <c r="K28" s="399"/>
      <c r="L28" s="400" t="n">
        <v>3</v>
      </c>
      <c r="M28" s="401" t="n">
        <v>6</v>
      </c>
      <c r="N28" s="402"/>
      <c r="O28" s="398" t="n">
        <v>1</v>
      </c>
      <c r="P28" s="415" t="s">
        <v>288</v>
      </c>
      <c r="Q28" s="415"/>
      <c r="R28" s="415"/>
      <c r="S28" s="416" t="n">
        <v>9</v>
      </c>
      <c r="T28" s="416" t="n">
        <v>1</v>
      </c>
      <c r="U28" s="406"/>
      <c r="V28" s="196"/>
    </row>
    <row r="29" customFormat="false" ht="18" hidden="false" customHeight="false" outlineLevel="0" collapsed="false">
      <c r="A29" s="398" t="n">
        <v>2</v>
      </c>
      <c r="B29" s="399" t="s">
        <v>289</v>
      </c>
      <c r="C29" s="399"/>
      <c r="D29" s="399"/>
      <c r="E29" s="398" t="n">
        <v>5</v>
      </c>
      <c r="F29" s="398" t="n">
        <v>6</v>
      </c>
      <c r="G29" s="388"/>
      <c r="H29" s="398" t="n">
        <v>2</v>
      </c>
      <c r="I29" s="399" t="s">
        <v>290</v>
      </c>
      <c r="J29" s="399"/>
      <c r="K29" s="399"/>
      <c r="L29" s="400" t="n">
        <v>8</v>
      </c>
      <c r="M29" s="401" t="n">
        <v>3</v>
      </c>
      <c r="N29" s="402"/>
      <c r="O29" s="398" t="n">
        <v>2</v>
      </c>
      <c r="P29" s="399" t="s">
        <v>291</v>
      </c>
      <c r="Q29" s="399"/>
      <c r="R29" s="399"/>
      <c r="S29" s="401" t="n">
        <v>2</v>
      </c>
      <c r="T29" s="401" t="n">
        <v>7</v>
      </c>
      <c r="U29" s="406"/>
      <c r="V29" s="196"/>
    </row>
    <row r="30" customFormat="false" ht="18" hidden="false" customHeight="false" outlineLevel="0" collapsed="false">
      <c r="A30" s="398" t="n">
        <v>3</v>
      </c>
      <c r="B30" s="399" t="s">
        <v>292</v>
      </c>
      <c r="C30" s="399"/>
      <c r="D30" s="399"/>
      <c r="E30" s="398" t="n">
        <v>9</v>
      </c>
      <c r="F30" s="408" t="n">
        <v>2</v>
      </c>
      <c r="G30" s="388"/>
      <c r="H30" s="398" t="n">
        <v>3</v>
      </c>
      <c r="I30" s="417" t="s">
        <v>293</v>
      </c>
      <c r="J30" s="417"/>
      <c r="K30" s="417"/>
      <c r="L30" s="418" t="n">
        <v>6</v>
      </c>
      <c r="M30" s="416" t="n">
        <v>3</v>
      </c>
      <c r="N30" s="402"/>
      <c r="O30" s="398" t="n">
        <v>3</v>
      </c>
      <c r="P30" s="399" t="s">
        <v>294</v>
      </c>
      <c r="Q30" s="399"/>
      <c r="R30" s="399"/>
      <c r="S30" s="401" t="n">
        <v>3</v>
      </c>
      <c r="T30" s="401" t="n">
        <v>7</v>
      </c>
      <c r="U30" s="406"/>
      <c r="V30" s="196"/>
    </row>
    <row r="31" customFormat="false" ht="18" hidden="false" customHeight="false" outlineLevel="0" collapsed="false">
      <c r="A31" s="398" t="n">
        <v>4</v>
      </c>
      <c r="B31" s="399" t="s">
        <v>295</v>
      </c>
      <c r="C31" s="399"/>
      <c r="D31" s="399"/>
      <c r="E31" s="398" t="n">
        <v>5</v>
      </c>
      <c r="F31" s="398" t="n">
        <v>2</v>
      </c>
      <c r="G31" s="388"/>
      <c r="H31" s="398" t="n">
        <v>4</v>
      </c>
      <c r="I31" s="399" t="s">
        <v>296</v>
      </c>
      <c r="J31" s="399"/>
      <c r="K31" s="399"/>
      <c r="L31" s="400" t="n">
        <v>6</v>
      </c>
      <c r="M31" s="401" t="n">
        <v>3</v>
      </c>
      <c r="N31" s="402"/>
      <c r="O31" s="398" t="n">
        <v>4</v>
      </c>
      <c r="P31" s="404" t="s">
        <v>297</v>
      </c>
      <c r="Q31" s="404"/>
      <c r="R31" s="404"/>
      <c r="S31" s="401" t="n">
        <v>6</v>
      </c>
      <c r="T31" s="401" t="n">
        <v>3</v>
      </c>
      <c r="U31" s="406"/>
      <c r="V31" s="196"/>
    </row>
    <row r="32" customFormat="false" ht="18" hidden="false" customHeight="false" outlineLevel="0" collapsed="false">
      <c r="A32" s="398" t="n">
        <v>5</v>
      </c>
      <c r="B32" s="411" t="s">
        <v>298</v>
      </c>
      <c r="C32" s="398"/>
      <c r="D32" s="398"/>
      <c r="E32" s="398" t="n">
        <v>8</v>
      </c>
      <c r="F32" s="398" t="n">
        <v>2</v>
      </c>
      <c r="G32" s="388"/>
      <c r="H32" s="398" t="n">
        <v>5</v>
      </c>
      <c r="I32" s="399" t="s">
        <v>299</v>
      </c>
      <c r="J32" s="399"/>
      <c r="K32" s="399"/>
      <c r="L32" s="400" t="n">
        <v>4</v>
      </c>
      <c r="M32" s="401" t="n">
        <v>4</v>
      </c>
      <c r="N32" s="402"/>
      <c r="O32" s="398" t="n">
        <v>5</v>
      </c>
      <c r="P32" s="399" t="s">
        <v>300</v>
      </c>
      <c r="Q32" s="399"/>
      <c r="R32" s="399"/>
      <c r="S32" s="401" t="n">
        <v>3</v>
      </c>
      <c r="T32" s="401" t="n">
        <v>2</v>
      </c>
      <c r="U32" s="406"/>
      <c r="V32" s="196"/>
    </row>
    <row r="33" customFormat="false" ht="18" hidden="false" customHeight="false" outlineLevel="0" collapsed="false">
      <c r="A33" s="398"/>
      <c r="B33" s="409" t="s">
        <v>301</v>
      </c>
      <c r="C33" s="398"/>
      <c r="D33" s="398"/>
      <c r="E33" s="398"/>
      <c r="F33" s="409"/>
      <c r="G33" s="388"/>
      <c r="H33" s="398"/>
      <c r="I33" s="409" t="s">
        <v>302</v>
      </c>
      <c r="J33" s="398"/>
      <c r="K33" s="410"/>
      <c r="L33" s="400"/>
      <c r="M33" s="401"/>
      <c r="O33" s="398"/>
      <c r="P33" s="409" t="s">
        <v>303</v>
      </c>
      <c r="Q33" s="398"/>
      <c r="R33" s="400"/>
      <c r="S33" s="401"/>
      <c r="T33" s="401"/>
      <c r="V33" s="196"/>
    </row>
    <row r="34" customFormat="false" ht="18" hidden="false" customHeight="false" outlineLevel="0" collapsed="false">
      <c r="A34" s="398" t="n">
        <v>1</v>
      </c>
      <c r="B34" s="399" t="s">
        <v>304</v>
      </c>
      <c r="C34" s="399"/>
      <c r="D34" s="399"/>
      <c r="E34" s="398" t="n">
        <v>1</v>
      </c>
      <c r="F34" s="398" t="n">
        <v>4</v>
      </c>
      <c r="G34" s="388"/>
      <c r="H34" s="398" t="n">
        <v>1</v>
      </c>
      <c r="I34" s="399" t="s">
        <v>305</v>
      </c>
      <c r="J34" s="399"/>
      <c r="K34" s="399"/>
      <c r="L34" s="400"/>
      <c r="M34" s="401" t="n">
        <v>2</v>
      </c>
      <c r="N34" s="402"/>
      <c r="O34" s="398" t="n">
        <v>1</v>
      </c>
      <c r="P34" s="399" t="s">
        <v>306</v>
      </c>
      <c r="Q34" s="399"/>
      <c r="R34" s="399"/>
      <c r="S34" s="401" t="n">
        <v>6</v>
      </c>
      <c r="T34" s="401" t="n">
        <v>4</v>
      </c>
      <c r="U34" s="419"/>
      <c r="V34" s="196"/>
    </row>
    <row r="35" customFormat="false" ht="18" hidden="false" customHeight="false" outlineLevel="0" collapsed="false">
      <c r="A35" s="398" t="n">
        <v>2</v>
      </c>
      <c r="B35" s="399" t="s">
        <v>307</v>
      </c>
      <c r="C35" s="399"/>
      <c r="D35" s="399"/>
      <c r="E35" s="398" t="n">
        <v>2</v>
      </c>
      <c r="F35" s="398" t="n">
        <v>4</v>
      </c>
      <c r="G35" s="388"/>
      <c r="H35" s="398" t="n">
        <v>2</v>
      </c>
      <c r="I35" s="399" t="s">
        <v>308</v>
      </c>
      <c r="J35" s="399"/>
      <c r="K35" s="399"/>
      <c r="L35" s="400" t="n">
        <v>2</v>
      </c>
      <c r="M35" s="401"/>
      <c r="N35" s="402"/>
      <c r="O35" s="398" t="n">
        <v>2</v>
      </c>
      <c r="P35" s="404" t="s">
        <v>309</v>
      </c>
      <c r="Q35" s="404"/>
      <c r="R35" s="404"/>
      <c r="S35" s="401" t="n">
        <v>6</v>
      </c>
      <c r="T35" s="401" t="n">
        <v>2</v>
      </c>
      <c r="U35" s="419"/>
      <c r="V35" s="196"/>
    </row>
    <row r="36" customFormat="false" ht="18" hidden="false" customHeight="false" outlineLevel="0" collapsed="false">
      <c r="A36" s="398" t="n">
        <v>3</v>
      </c>
      <c r="B36" s="404" t="s">
        <v>310</v>
      </c>
      <c r="C36" s="404"/>
      <c r="D36" s="404"/>
      <c r="E36" s="398" t="n">
        <v>3</v>
      </c>
      <c r="F36" s="408" t="n">
        <v>2</v>
      </c>
      <c r="G36" s="388"/>
      <c r="H36" s="398" t="n">
        <v>3</v>
      </c>
      <c r="I36" s="404" t="s">
        <v>311</v>
      </c>
      <c r="J36" s="404"/>
      <c r="K36" s="404"/>
      <c r="L36" s="400"/>
      <c r="M36" s="401" t="n">
        <v>2</v>
      </c>
      <c r="N36" s="402"/>
      <c r="O36" s="398" t="n">
        <v>3</v>
      </c>
      <c r="P36" s="399" t="s">
        <v>312</v>
      </c>
      <c r="Q36" s="399"/>
      <c r="R36" s="399"/>
      <c r="S36" s="401" t="n">
        <v>7</v>
      </c>
      <c r="T36" s="401" t="n">
        <v>2</v>
      </c>
      <c r="U36" s="406"/>
      <c r="V36" s="196"/>
    </row>
    <row r="37" customFormat="false" ht="18" hidden="false" customHeight="false" outlineLevel="0" collapsed="false">
      <c r="A37" s="398" t="n">
        <v>4</v>
      </c>
      <c r="B37" s="399" t="s">
        <v>313</v>
      </c>
      <c r="C37" s="399"/>
      <c r="D37" s="399"/>
      <c r="E37" s="398" t="n">
        <v>2</v>
      </c>
      <c r="F37" s="398" t="n">
        <v>2</v>
      </c>
      <c r="G37" s="388"/>
      <c r="H37" s="398" t="n">
        <v>4</v>
      </c>
      <c r="I37" s="399" t="s">
        <v>314</v>
      </c>
      <c r="J37" s="399"/>
      <c r="K37" s="399"/>
      <c r="L37" s="400"/>
      <c r="M37" s="401" t="n">
        <v>1</v>
      </c>
      <c r="N37" s="402"/>
      <c r="O37" s="398" t="n">
        <v>4</v>
      </c>
      <c r="P37" s="399" t="s">
        <v>315</v>
      </c>
      <c r="Q37" s="399"/>
      <c r="R37" s="399"/>
      <c r="S37" s="401" t="n">
        <v>4</v>
      </c>
      <c r="T37" s="401" t="n">
        <v>3</v>
      </c>
      <c r="U37" s="419"/>
      <c r="V37" s="196"/>
    </row>
    <row r="38" customFormat="false" ht="18" hidden="false" customHeight="false" outlineLevel="0" collapsed="false">
      <c r="A38" s="398" t="n">
        <v>5</v>
      </c>
      <c r="B38" s="411" t="s">
        <v>316</v>
      </c>
      <c r="C38" s="398"/>
      <c r="D38" s="398"/>
      <c r="E38" s="398" t="n">
        <v>4</v>
      </c>
      <c r="F38" s="398" t="n">
        <v>1</v>
      </c>
      <c r="G38" s="388"/>
      <c r="H38" s="398" t="n">
        <v>5</v>
      </c>
      <c r="I38" s="399" t="s">
        <v>317</v>
      </c>
      <c r="J38" s="399"/>
      <c r="K38" s="399"/>
      <c r="L38" s="400"/>
      <c r="M38" s="401" t="n">
        <v>1</v>
      </c>
      <c r="N38" s="402"/>
      <c r="O38" s="398" t="n">
        <v>5</v>
      </c>
      <c r="P38" s="399" t="s">
        <v>318</v>
      </c>
      <c r="Q38" s="399"/>
      <c r="R38" s="399"/>
      <c r="S38" s="401" t="n">
        <v>4</v>
      </c>
      <c r="T38" s="401" t="n">
        <v>2</v>
      </c>
      <c r="U38" s="406"/>
      <c r="V38" s="196"/>
    </row>
    <row r="39" customFormat="false" ht="18" hidden="false" customHeight="false" outlineLevel="0" collapsed="false">
      <c r="A39" s="398"/>
      <c r="B39" s="420" t="s">
        <v>319</v>
      </c>
      <c r="C39" s="398"/>
      <c r="D39" s="398"/>
      <c r="E39" s="398"/>
      <c r="F39" s="409"/>
      <c r="G39" s="388"/>
      <c r="H39" s="398"/>
      <c r="I39" s="409" t="s">
        <v>62</v>
      </c>
      <c r="J39" s="398"/>
      <c r="K39" s="410"/>
      <c r="L39" s="400"/>
      <c r="M39" s="401"/>
      <c r="O39" s="398"/>
      <c r="P39" s="409" t="s">
        <v>38</v>
      </c>
      <c r="Q39" s="398"/>
      <c r="R39" s="400"/>
      <c r="S39" s="401"/>
      <c r="T39" s="401"/>
      <c r="V39" s="196"/>
    </row>
    <row r="40" customFormat="false" ht="18" hidden="false" customHeight="false" outlineLevel="0" collapsed="false">
      <c r="A40" s="398" t="n">
        <v>1</v>
      </c>
      <c r="B40" s="399" t="s">
        <v>320</v>
      </c>
      <c r="C40" s="399"/>
      <c r="D40" s="399"/>
      <c r="E40" s="398" t="n">
        <v>7</v>
      </c>
      <c r="F40" s="398" t="n">
        <v>3</v>
      </c>
      <c r="G40" s="388"/>
      <c r="H40" s="398" t="n">
        <v>1</v>
      </c>
      <c r="I40" s="399" t="s">
        <v>321</v>
      </c>
      <c r="J40" s="399"/>
      <c r="K40" s="399"/>
      <c r="L40" s="400"/>
      <c r="M40" s="401" t="n">
        <v>5</v>
      </c>
      <c r="N40" s="402"/>
      <c r="O40" s="398" t="n">
        <v>1</v>
      </c>
      <c r="P40" s="399" t="s">
        <v>322</v>
      </c>
      <c r="Q40" s="399"/>
      <c r="R40" s="399"/>
      <c r="S40" s="401" t="n">
        <v>4</v>
      </c>
      <c r="T40" s="401" t="n">
        <v>5</v>
      </c>
      <c r="U40" s="406"/>
      <c r="V40" s="196"/>
    </row>
    <row r="41" customFormat="false" ht="18" hidden="false" customHeight="false" outlineLevel="0" collapsed="false">
      <c r="A41" s="398" t="n">
        <v>2</v>
      </c>
      <c r="B41" s="399" t="s">
        <v>323</v>
      </c>
      <c r="C41" s="399"/>
      <c r="D41" s="399"/>
      <c r="E41" s="398" t="n">
        <v>3</v>
      </c>
      <c r="F41" s="398" t="n">
        <v>6</v>
      </c>
      <c r="G41" s="388"/>
      <c r="H41" s="398" t="n">
        <v>2</v>
      </c>
      <c r="I41" s="399" t="s">
        <v>324</v>
      </c>
      <c r="J41" s="399"/>
      <c r="K41" s="399"/>
      <c r="L41" s="400" t="n">
        <v>1</v>
      </c>
      <c r="M41" s="401" t="n">
        <v>7</v>
      </c>
      <c r="N41" s="402"/>
      <c r="O41" s="398" t="n">
        <v>2</v>
      </c>
      <c r="P41" s="399" t="s">
        <v>325</v>
      </c>
      <c r="Q41" s="399"/>
      <c r="R41" s="399"/>
      <c r="S41" s="401" t="n">
        <v>6</v>
      </c>
      <c r="T41" s="401" t="n">
        <v>2</v>
      </c>
      <c r="U41" s="406"/>
      <c r="V41" s="196"/>
    </row>
    <row r="42" customFormat="false" ht="18" hidden="false" customHeight="false" outlineLevel="0" collapsed="false">
      <c r="A42" s="398" t="n">
        <v>3</v>
      </c>
      <c r="B42" s="399" t="s">
        <v>326</v>
      </c>
      <c r="C42" s="399"/>
      <c r="D42" s="399"/>
      <c r="E42" s="398" t="n">
        <v>3</v>
      </c>
      <c r="F42" s="398" t="n">
        <v>4</v>
      </c>
      <c r="G42" s="388"/>
      <c r="H42" s="398" t="n">
        <v>3</v>
      </c>
      <c r="I42" s="399" t="s">
        <v>327</v>
      </c>
      <c r="J42" s="399"/>
      <c r="K42" s="399"/>
      <c r="L42" s="400" t="n">
        <v>1</v>
      </c>
      <c r="M42" s="401" t="n">
        <v>4</v>
      </c>
      <c r="N42" s="402"/>
      <c r="O42" s="398" t="n">
        <v>3</v>
      </c>
      <c r="P42" s="399" t="s">
        <v>328</v>
      </c>
      <c r="Q42" s="399"/>
      <c r="R42" s="399"/>
      <c r="S42" s="401" t="n">
        <v>5</v>
      </c>
      <c r="T42" s="401" t="n">
        <v>2</v>
      </c>
      <c r="U42" s="406"/>
      <c r="V42" s="196"/>
    </row>
    <row r="43" customFormat="false" ht="18" hidden="false" customHeight="false" outlineLevel="0" collapsed="false">
      <c r="A43" s="398" t="n">
        <v>4</v>
      </c>
      <c r="B43" s="417" t="s">
        <v>329</v>
      </c>
      <c r="C43" s="417"/>
      <c r="D43" s="417"/>
      <c r="E43" s="413" t="n">
        <v>4</v>
      </c>
      <c r="F43" s="414" t="n">
        <v>3</v>
      </c>
      <c r="G43" s="388"/>
      <c r="H43" s="398" t="n">
        <v>4</v>
      </c>
      <c r="I43" s="421" t="s">
        <v>330</v>
      </c>
      <c r="J43" s="421"/>
      <c r="K43" s="421"/>
      <c r="L43" s="400" t="n">
        <v>2</v>
      </c>
      <c r="M43" s="401" t="n">
        <v>3</v>
      </c>
      <c r="N43" s="402"/>
      <c r="O43" s="398" t="n">
        <v>4</v>
      </c>
      <c r="P43" s="404" t="s">
        <v>331</v>
      </c>
      <c r="Q43" s="404"/>
      <c r="R43" s="404"/>
      <c r="S43" s="401" t="n">
        <v>3</v>
      </c>
      <c r="T43" s="401" t="n">
        <v>3</v>
      </c>
      <c r="U43" s="406"/>
      <c r="V43" s="196"/>
    </row>
    <row r="44" customFormat="false" ht="18" hidden="false" customHeight="false" outlineLevel="0" collapsed="false">
      <c r="A44" s="398" t="n">
        <v>5</v>
      </c>
      <c r="B44" s="411" t="s">
        <v>332</v>
      </c>
      <c r="C44" s="398"/>
      <c r="D44" s="398"/>
      <c r="E44" s="398"/>
      <c r="F44" s="398" t="n">
        <v>5</v>
      </c>
      <c r="G44" s="388"/>
      <c r="H44" s="398" t="n">
        <v>5</v>
      </c>
      <c r="I44" s="399" t="s">
        <v>333</v>
      </c>
      <c r="J44" s="399"/>
      <c r="K44" s="399"/>
      <c r="L44" s="400"/>
      <c r="M44" s="401" t="n">
        <v>4</v>
      </c>
      <c r="N44" s="402"/>
      <c r="O44" s="398" t="n">
        <v>5</v>
      </c>
      <c r="P44" s="399" t="s">
        <v>334</v>
      </c>
      <c r="Q44" s="399"/>
      <c r="R44" s="399"/>
      <c r="S44" s="401" t="n">
        <v>3</v>
      </c>
      <c r="T44" s="401" t="n">
        <v>2</v>
      </c>
      <c r="U44" s="406"/>
      <c r="V44" s="196"/>
    </row>
    <row r="45" customFormat="false" ht="18" hidden="false" customHeight="false" outlineLevel="0" collapsed="false">
      <c r="A45" s="394"/>
      <c r="B45" s="394"/>
      <c r="C45" s="388"/>
      <c r="D45" s="388"/>
      <c r="E45" s="388"/>
      <c r="F45" s="392"/>
      <c r="G45" s="388"/>
      <c r="H45" s="398"/>
      <c r="I45" s="422" t="s">
        <v>34</v>
      </c>
      <c r="J45" s="422"/>
      <c r="K45" s="422"/>
      <c r="L45" s="400"/>
      <c r="M45" s="401"/>
      <c r="O45" s="398"/>
      <c r="P45" s="409" t="s">
        <v>61</v>
      </c>
      <c r="Q45" s="398"/>
      <c r="R45" s="400"/>
      <c r="S45" s="401"/>
      <c r="T45" s="401"/>
      <c r="V45" s="196"/>
    </row>
    <row r="46" customFormat="false" ht="18" hidden="false" customHeight="false" outlineLevel="0" collapsed="false">
      <c r="A46" s="394"/>
      <c r="B46" s="394"/>
      <c r="C46" s="388"/>
      <c r="D46" s="388"/>
      <c r="E46" s="388"/>
      <c r="F46" s="388"/>
      <c r="G46" s="388"/>
      <c r="H46" s="398" t="n">
        <v>1</v>
      </c>
      <c r="I46" s="399" t="s">
        <v>335</v>
      </c>
      <c r="J46" s="399"/>
      <c r="K46" s="399"/>
      <c r="L46" s="400" t="n">
        <v>3</v>
      </c>
      <c r="M46" s="401" t="n">
        <v>3</v>
      </c>
      <c r="O46" s="398" t="n">
        <v>1</v>
      </c>
      <c r="P46" s="399" t="s">
        <v>336</v>
      </c>
      <c r="Q46" s="399"/>
      <c r="R46" s="399"/>
      <c r="S46" s="401" t="n">
        <v>1</v>
      </c>
      <c r="T46" s="401" t="n">
        <v>4</v>
      </c>
      <c r="U46" s="406"/>
      <c r="V46" s="196"/>
    </row>
    <row r="47" customFormat="false" ht="18" hidden="false" customHeight="false" outlineLevel="0" collapsed="false">
      <c r="A47" s="394"/>
      <c r="B47" s="394"/>
      <c r="C47" s="388"/>
      <c r="D47" s="388"/>
      <c r="E47" s="388"/>
      <c r="F47" s="423"/>
      <c r="G47" s="388"/>
      <c r="H47" s="398" t="n">
        <v>2</v>
      </c>
      <c r="I47" s="399" t="s">
        <v>337</v>
      </c>
      <c r="J47" s="399"/>
      <c r="K47" s="399"/>
      <c r="L47" s="400" t="n">
        <v>3</v>
      </c>
      <c r="M47" s="401" t="n">
        <v>4</v>
      </c>
      <c r="O47" s="398" t="n">
        <v>2</v>
      </c>
      <c r="P47" s="404" t="s">
        <v>338</v>
      </c>
      <c r="Q47" s="404"/>
      <c r="R47" s="404"/>
      <c r="S47" s="401"/>
      <c r="T47" s="401" t="n">
        <v>4</v>
      </c>
      <c r="U47" s="406"/>
      <c r="V47" s="196"/>
    </row>
    <row r="48" customFormat="false" ht="18" hidden="false" customHeight="false" outlineLevel="0" collapsed="false">
      <c r="A48" s="394"/>
      <c r="B48" s="394"/>
      <c r="C48" s="388"/>
      <c r="D48" s="388"/>
      <c r="E48" s="388"/>
      <c r="F48" s="388"/>
      <c r="G48" s="388"/>
      <c r="H48" s="398" t="n">
        <v>3</v>
      </c>
      <c r="I48" s="399" t="s">
        <v>339</v>
      </c>
      <c r="J48" s="399"/>
      <c r="K48" s="399"/>
      <c r="L48" s="400" t="n">
        <v>1</v>
      </c>
      <c r="M48" s="401" t="n">
        <v>7</v>
      </c>
      <c r="O48" s="398" t="n">
        <v>3</v>
      </c>
      <c r="P48" s="399" t="s">
        <v>340</v>
      </c>
      <c r="Q48" s="399"/>
      <c r="R48" s="399"/>
      <c r="S48" s="401"/>
      <c r="T48" s="401" t="n">
        <v>5</v>
      </c>
      <c r="U48" s="406"/>
      <c r="V48" s="196"/>
    </row>
    <row r="49" customFormat="false" ht="18" hidden="false" customHeight="false" outlineLevel="0" collapsed="false">
      <c r="A49" s="394"/>
      <c r="B49" s="394"/>
      <c r="C49" s="388"/>
      <c r="D49" s="388"/>
      <c r="E49" s="388"/>
      <c r="F49" s="388"/>
      <c r="G49" s="388"/>
      <c r="H49" s="398" t="n">
        <v>4</v>
      </c>
      <c r="I49" s="421" t="s">
        <v>341</v>
      </c>
      <c r="J49" s="421"/>
      <c r="K49" s="421"/>
      <c r="L49" s="400" t="n">
        <v>3</v>
      </c>
      <c r="M49" s="401" t="n">
        <v>2</v>
      </c>
      <c r="O49" s="424" t="n">
        <v>4</v>
      </c>
      <c r="P49" s="399" t="s">
        <v>342</v>
      </c>
      <c r="Q49" s="399"/>
      <c r="R49" s="399"/>
      <c r="S49" s="401"/>
      <c r="T49" s="401" t="n">
        <v>4</v>
      </c>
      <c r="U49" s="406"/>
      <c r="V49" s="196"/>
    </row>
    <row r="50" customFormat="false" ht="18" hidden="false" customHeight="false" outlineLevel="0" collapsed="false">
      <c r="A50" s="394"/>
      <c r="B50" s="394"/>
      <c r="C50" s="388"/>
      <c r="D50" s="388"/>
      <c r="E50" s="388"/>
      <c r="F50" s="388"/>
      <c r="G50" s="388"/>
      <c r="H50" s="398" t="n">
        <v>5</v>
      </c>
      <c r="I50" s="399" t="s">
        <v>343</v>
      </c>
      <c r="J50" s="399"/>
      <c r="K50" s="399"/>
      <c r="L50" s="400" t="n">
        <v>3</v>
      </c>
      <c r="M50" s="401" t="n">
        <v>2</v>
      </c>
      <c r="O50" s="398" t="n">
        <v>5</v>
      </c>
      <c r="P50" s="399" t="s">
        <v>344</v>
      </c>
      <c r="Q50" s="399"/>
      <c r="R50" s="399"/>
      <c r="S50" s="401"/>
      <c r="T50" s="401" t="n">
        <v>2</v>
      </c>
      <c r="U50" s="406"/>
      <c r="V50" s="196"/>
    </row>
    <row r="51" customFormat="false" ht="15.6" hidden="false" customHeight="false" outlineLevel="0" collapsed="false">
      <c r="A51" s="425"/>
      <c r="C51" s="426"/>
      <c r="D51" s="426"/>
      <c r="E51" s="425"/>
      <c r="F51" s="426"/>
      <c r="G51" s="426"/>
      <c r="H51" s="425"/>
      <c r="I51" s="427"/>
      <c r="J51" s="426"/>
      <c r="K51" s="428"/>
      <c r="L51" s="428"/>
      <c r="M51" s="428"/>
    </row>
    <row r="52" customFormat="false" ht="15.6" hidden="false" customHeight="false" outlineLevel="0" collapsed="false">
      <c r="A52" s="425"/>
      <c r="B52" s="425"/>
      <c r="C52" s="426"/>
      <c r="D52" s="426"/>
      <c r="E52" s="425"/>
      <c r="F52" s="426"/>
      <c r="G52" s="426"/>
      <c r="H52" s="425"/>
      <c r="I52" s="426"/>
      <c r="J52" s="426"/>
      <c r="K52" s="428"/>
      <c r="L52" s="428"/>
      <c r="M52" s="428"/>
    </row>
    <row r="53" customFormat="false" ht="15" hidden="false" customHeight="false" outlineLevel="0" collapsed="false">
      <c r="A53" s="425"/>
      <c r="B53" s="425"/>
      <c r="C53" s="426"/>
      <c r="D53" s="426"/>
      <c r="E53" s="425"/>
      <c r="F53" s="426"/>
      <c r="G53" s="426"/>
      <c r="H53" s="425"/>
      <c r="I53" s="426"/>
      <c r="J53" s="426"/>
      <c r="K53" s="426"/>
      <c r="L53" s="426"/>
      <c r="M53" s="426"/>
    </row>
    <row r="54" customFormat="false" ht="15" hidden="false" customHeight="false" outlineLevel="0" collapsed="false">
      <c r="A54" s="425"/>
      <c r="B54" s="425"/>
      <c r="C54" s="426"/>
      <c r="D54" s="426"/>
      <c r="E54" s="425"/>
      <c r="F54" s="426"/>
      <c r="G54" s="426"/>
      <c r="H54" s="425"/>
      <c r="I54" s="426"/>
      <c r="J54" s="426"/>
      <c r="K54" s="426"/>
      <c r="L54" s="426"/>
      <c r="M54" s="426"/>
    </row>
    <row r="55" customFormat="false" ht="15" hidden="false" customHeight="false" outlineLevel="0" collapsed="false">
      <c r="A55" s="426"/>
      <c r="B55" s="425"/>
      <c r="C55" s="426"/>
      <c r="D55" s="426"/>
      <c r="E55" s="425"/>
      <c r="F55" s="426"/>
      <c r="G55" s="426"/>
      <c r="H55" s="426"/>
      <c r="I55" s="426"/>
      <c r="J55" s="426"/>
      <c r="K55" s="426"/>
      <c r="L55" s="426"/>
      <c r="M55" s="426"/>
    </row>
    <row r="56" customFormat="false" ht="15" hidden="false" customHeight="false" outlineLevel="0" collapsed="false">
      <c r="A56" s="429"/>
      <c r="B56" s="425"/>
      <c r="C56" s="426"/>
      <c r="D56" s="426"/>
      <c r="E56" s="425"/>
      <c r="F56" s="426"/>
      <c r="G56" s="426"/>
      <c r="H56" s="429"/>
      <c r="I56" s="425"/>
      <c r="J56" s="426"/>
      <c r="K56" s="426"/>
      <c r="L56" s="426"/>
      <c r="M56" s="426"/>
    </row>
    <row r="57" customFormat="false" ht="15" hidden="false" customHeight="false" outlineLevel="0" collapsed="false">
      <c r="A57" s="426"/>
      <c r="B57" s="425"/>
      <c r="C57" s="426"/>
      <c r="D57" s="426"/>
      <c r="E57" s="425"/>
      <c r="F57" s="426"/>
      <c r="G57" s="426"/>
      <c r="H57" s="426"/>
      <c r="I57" s="425"/>
      <c r="J57" s="426"/>
      <c r="K57" s="426"/>
      <c r="L57" s="426"/>
      <c r="M57" s="426"/>
    </row>
    <row r="58" customFormat="false" ht="15" hidden="false" customHeight="false" outlineLevel="0" collapsed="false">
      <c r="A58" s="426"/>
      <c r="B58" s="425"/>
      <c r="C58" s="426"/>
      <c r="D58" s="426"/>
      <c r="E58" s="425"/>
      <c r="F58" s="426"/>
      <c r="G58" s="426"/>
      <c r="H58" s="426"/>
      <c r="I58" s="425"/>
      <c r="J58" s="426"/>
      <c r="K58" s="426"/>
      <c r="L58" s="426"/>
      <c r="M58" s="426"/>
    </row>
    <row r="59" customFormat="false" ht="15" hidden="false" customHeight="false" outlineLevel="0" collapsed="false">
      <c r="A59" s="426"/>
      <c r="B59" s="425"/>
      <c r="C59" s="426"/>
      <c r="D59" s="426"/>
      <c r="E59" s="426"/>
      <c r="F59" s="426"/>
      <c r="G59" s="426"/>
      <c r="H59" s="426"/>
      <c r="I59" s="425"/>
      <c r="J59" s="426"/>
      <c r="K59" s="426"/>
      <c r="L59" s="426"/>
      <c r="M59" s="426"/>
    </row>
    <row r="60" customFormat="false" ht="15" hidden="false" customHeight="false" outlineLevel="0" collapsed="false">
      <c r="A60" s="426"/>
      <c r="B60" s="425"/>
      <c r="C60" s="426"/>
      <c r="D60" s="426"/>
      <c r="E60" s="426"/>
      <c r="F60" s="426"/>
      <c r="G60" s="426"/>
      <c r="H60" s="426"/>
      <c r="I60" s="425"/>
      <c r="J60" s="426"/>
      <c r="K60" s="426"/>
      <c r="L60" s="426"/>
      <c r="M60" s="426"/>
    </row>
    <row r="61" customFormat="false" ht="15" hidden="false" customHeight="false" outlineLevel="0" collapsed="false">
      <c r="A61" s="426"/>
      <c r="B61" s="426"/>
      <c r="C61" s="426"/>
      <c r="D61" s="426"/>
      <c r="E61" s="426"/>
      <c r="F61" s="426"/>
      <c r="G61" s="426"/>
      <c r="H61" s="426"/>
      <c r="I61" s="426"/>
      <c r="J61" s="426"/>
      <c r="K61" s="426"/>
      <c r="L61" s="426"/>
      <c r="M61" s="426"/>
    </row>
    <row r="62" customFormat="false" ht="13.2" hidden="false" customHeight="false" outlineLevel="0" collapsed="false">
      <c r="A62" s="425"/>
      <c r="B62" s="425"/>
      <c r="C62" s="425"/>
      <c r="D62" s="425"/>
      <c r="E62" s="425"/>
      <c r="F62" s="425"/>
      <c r="G62" s="425"/>
      <c r="H62" s="425"/>
      <c r="I62" s="425"/>
      <c r="J62" s="425"/>
    </row>
    <row r="63" customFormat="false" ht="13.2" hidden="false" customHeight="false" outlineLevel="0" collapsed="false">
      <c r="A63" s="425"/>
      <c r="B63" s="425"/>
      <c r="C63" s="425"/>
      <c r="D63" s="425"/>
      <c r="E63" s="425"/>
      <c r="F63" s="425"/>
      <c r="G63" s="425"/>
      <c r="H63" s="425"/>
      <c r="I63" s="425"/>
      <c r="J63" s="425"/>
    </row>
    <row r="64" customFormat="false" ht="13.2" hidden="false" customHeight="false" outlineLevel="0" collapsed="false">
      <c r="A64" s="425"/>
      <c r="B64" s="425"/>
      <c r="C64" s="425"/>
      <c r="D64" s="425"/>
      <c r="E64" s="425"/>
      <c r="F64" s="425"/>
      <c r="G64" s="425"/>
      <c r="H64" s="425"/>
      <c r="I64" s="425"/>
      <c r="J64" s="425"/>
    </row>
    <row r="65" customFormat="false" ht="13.2" hidden="false" customHeight="false" outlineLevel="0" collapsed="false">
      <c r="A65" s="425"/>
      <c r="B65" s="425"/>
      <c r="C65" s="425"/>
      <c r="D65" s="425"/>
      <c r="E65" s="425"/>
      <c r="F65" s="425"/>
      <c r="G65" s="425"/>
      <c r="H65" s="425"/>
      <c r="I65" s="425"/>
      <c r="J65" s="425"/>
    </row>
    <row r="66" customFormat="false" ht="13.2" hidden="false" customHeight="false" outlineLevel="0" collapsed="false">
      <c r="A66" s="425"/>
      <c r="B66" s="425"/>
      <c r="C66" s="425"/>
      <c r="D66" s="425"/>
      <c r="E66" s="425"/>
      <c r="F66" s="425"/>
      <c r="G66" s="425"/>
      <c r="H66" s="425"/>
      <c r="I66" s="425"/>
      <c r="J66" s="425"/>
    </row>
    <row r="67" customFormat="false" ht="13.2" hidden="false" customHeight="false" outlineLevel="0" collapsed="false">
      <c r="A67" s="425"/>
      <c r="B67" s="425"/>
      <c r="C67" s="425"/>
      <c r="D67" s="425"/>
      <c r="E67" s="425"/>
      <c r="F67" s="425"/>
      <c r="G67" s="425"/>
      <c r="H67" s="425"/>
      <c r="I67" s="425"/>
      <c r="J67" s="425"/>
    </row>
    <row r="68" customFormat="false" ht="13.2" hidden="false" customHeight="false" outlineLevel="0" collapsed="false">
      <c r="A68" s="425"/>
      <c r="B68" s="425"/>
      <c r="C68" s="425"/>
      <c r="D68" s="425"/>
      <c r="E68" s="425"/>
      <c r="F68" s="425"/>
      <c r="G68" s="425"/>
      <c r="H68" s="425"/>
      <c r="I68" s="425"/>
      <c r="J68" s="425"/>
    </row>
    <row r="69" customFormat="false" ht="13.2" hidden="false" customHeight="false" outlineLevel="0" collapsed="false">
      <c r="A69" s="425"/>
      <c r="B69" s="425"/>
      <c r="C69" s="425"/>
      <c r="D69" s="425"/>
      <c r="E69" s="425"/>
      <c r="F69" s="425"/>
      <c r="G69" s="425"/>
      <c r="H69" s="425"/>
      <c r="I69" s="425"/>
      <c r="J69" s="425"/>
    </row>
    <row r="70" customFormat="false" ht="13.2" hidden="false" customHeight="false" outlineLevel="0" collapsed="false">
      <c r="A70" s="425"/>
      <c r="B70" s="425"/>
      <c r="C70" s="425"/>
      <c r="D70" s="425"/>
      <c r="E70" s="425"/>
      <c r="F70" s="425"/>
      <c r="G70" s="425"/>
      <c r="H70" s="425"/>
      <c r="I70" s="425"/>
      <c r="J70" s="425"/>
    </row>
    <row r="71" customFormat="false" ht="13.2" hidden="false" customHeight="false" outlineLevel="0" collapsed="false">
      <c r="A71" s="425"/>
      <c r="B71" s="425"/>
      <c r="C71" s="425"/>
      <c r="D71" s="425"/>
      <c r="E71" s="425"/>
      <c r="F71" s="425"/>
      <c r="G71" s="425"/>
      <c r="H71" s="425"/>
      <c r="I71" s="425"/>
      <c r="J71" s="425"/>
    </row>
    <row r="72" customFormat="false" ht="13.2" hidden="false" customHeight="false" outlineLevel="0" collapsed="false">
      <c r="A72" s="425"/>
      <c r="B72" s="425"/>
      <c r="C72" s="425"/>
      <c r="D72" s="425"/>
      <c r="E72" s="425"/>
      <c r="F72" s="425"/>
      <c r="G72" s="425"/>
      <c r="H72" s="425"/>
      <c r="I72" s="425"/>
      <c r="J72" s="425"/>
    </row>
  </sheetData>
  <mergeCells count="91">
    <mergeCell ref="B8:D8"/>
    <mergeCell ref="I8:K8"/>
    <mergeCell ref="P8:R8"/>
    <mergeCell ref="B9:D9"/>
    <mergeCell ref="I9:K9"/>
    <mergeCell ref="P9:R9"/>
    <mergeCell ref="B10:D10"/>
    <mergeCell ref="I10:K10"/>
    <mergeCell ref="P10:R10"/>
    <mergeCell ref="B11:D11"/>
    <mergeCell ref="I11:K11"/>
    <mergeCell ref="P11:R11"/>
    <mergeCell ref="B12:D12"/>
    <mergeCell ref="I12:K12"/>
    <mergeCell ref="P12:R12"/>
    <mergeCell ref="I14:K14"/>
    <mergeCell ref="P14:R14"/>
    <mergeCell ref="I15:K15"/>
    <mergeCell ref="P15:R15"/>
    <mergeCell ref="I16:K16"/>
    <mergeCell ref="I17:K17"/>
    <mergeCell ref="I18:K18"/>
    <mergeCell ref="P18:R18"/>
    <mergeCell ref="B20:D20"/>
    <mergeCell ref="I20:K20"/>
    <mergeCell ref="P20:R20"/>
    <mergeCell ref="B21:D21"/>
    <mergeCell ref="I21:K21"/>
    <mergeCell ref="P21:R21"/>
    <mergeCell ref="B22:D22"/>
    <mergeCell ref="I22:K22"/>
    <mergeCell ref="P22:R22"/>
    <mergeCell ref="B23:D23"/>
    <mergeCell ref="I23:K23"/>
    <mergeCell ref="P23:R23"/>
    <mergeCell ref="B24:D24"/>
    <mergeCell ref="I24:K24"/>
    <mergeCell ref="P24:R24"/>
    <mergeCell ref="B28:D28"/>
    <mergeCell ref="I28:K28"/>
    <mergeCell ref="P28:R28"/>
    <mergeCell ref="B29:D29"/>
    <mergeCell ref="I29:K29"/>
    <mergeCell ref="P29:R29"/>
    <mergeCell ref="B30:D30"/>
    <mergeCell ref="I30:K30"/>
    <mergeCell ref="P30:R30"/>
    <mergeCell ref="B31:D31"/>
    <mergeCell ref="I31:K31"/>
    <mergeCell ref="P31:R31"/>
    <mergeCell ref="I32:K32"/>
    <mergeCell ref="P32:R32"/>
    <mergeCell ref="B34:D34"/>
    <mergeCell ref="I34:K34"/>
    <mergeCell ref="P34:R34"/>
    <mergeCell ref="B35:D35"/>
    <mergeCell ref="I35:K35"/>
    <mergeCell ref="P35:R35"/>
    <mergeCell ref="B36:D36"/>
    <mergeCell ref="I36:K36"/>
    <mergeCell ref="P36:R36"/>
    <mergeCell ref="B37:D37"/>
    <mergeCell ref="I37:K37"/>
    <mergeCell ref="P37:R37"/>
    <mergeCell ref="I38:K38"/>
    <mergeCell ref="P38:R38"/>
    <mergeCell ref="B40:D40"/>
    <mergeCell ref="I40:K40"/>
    <mergeCell ref="P40:R40"/>
    <mergeCell ref="B41:D41"/>
    <mergeCell ref="I41:K41"/>
    <mergeCell ref="P41:R41"/>
    <mergeCell ref="B42:D42"/>
    <mergeCell ref="I42:K42"/>
    <mergeCell ref="P42:R42"/>
    <mergeCell ref="B43:D43"/>
    <mergeCell ref="I43:K43"/>
    <mergeCell ref="P43:R43"/>
    <mergeCell ref="I44:K44"/>
    <mergeCell ref="P44:R44"/>
    <mergeCell ref="I45:K45"/>
    <mergeCell ref="I46:K46"/>
    <mergeCell ref="P46:R46"/>
    <mergeCell ref="I47:K47"/>
    <mergeCell ref="P47:R47"/>
    <mergeCell ref="I48:K48"/>
    <mergeCell ref="P48:R48"/>
    <mergeCell ref="I49:K49"/>
    <mergeCell ref="P49:R49"/>
    <mergeCell ref="I50:K50"/>
    <mergeCell ref="P50:R5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3:39:46Z</dcterms:created>
  <dc:creator>dik</dc:creator>
  <dc:description/>
  <dc:language>en-US</dc:language>
  <cp:lastModifiedBy>user</cp:lastModifiedBy>
  <cp:lastPrinted>2007-01-28T07:04:17Z</cp:lastPrinted>
  <dcterms:modified xsi:type="dcterms:W3CDTF">2007-01-30T12:20:02Z</dcterms:modified>
  <cp:revision>0</cp:revision>
  <dc:subject/>
  <dc:title/>
</cp:coreProperties>
</file>